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8"/>
        <color rgb="FF000000"/>
        <rFont val="Calibri"/>
        <family val="2"/>
        <charset val="238"/>
      </rPr>
      <t xml:space="preserve">Foglalkoztatottság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 FEOR     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</t>
    </r>
  </si>
  <si>
    <t xml:space="preserve">Alkalmazott férfi  [fő]</t>
  </si>
  <si>
    <t xml:space="preserve">Alkalmazott nő  [fő]</t>
  </si>
  <si>
    <t xml:space="preserve">Alkalmazott összesen  [fő]</t>
  </si>
  <si>
    <t xml:space="preserve">Alkalmazott férfi; 0-Fegyveres szervek foglalkozásai (FEOR-08) [fő]</t>
  </si>
  <si>
    <t xml:space="preserve">Alkalmazott nő; 0-Fegyveres szervek foglalkozásai (FEOR-08)  [fő]</t>
  </si>
  <si>
    <t xml:space="preserve">Alkalmazott férfi; 1-Gazdasági, igazgatási, érdekképviseleti vezetők, törvényhozók (FEOR-08)  [fő]</t>
  </si>
  <si>
    <t xml:space="preserve">Alkalmazott nő; 1-Gazdasági, igazgatási, érdekképviseleti vezetők, törvényhozók (FEOR-08)  [fő]</t>
  </si>
  <si>
    <t xml:space="preserve">Alkalmazott férfi; 2-Felsőfokú képzettség önálló alkalmazását igénylő foglalkozások (FEOR-08)  [fő]</t>
  </si>
  <si>
    <t xml:space="preserve">Alkalmazott nő; 2-Felsőfokú képzettség önálló alkalmazását igénylő foglalkozások (FEOR-08)  [fő]</t>
  </si>
  <si>
    <t xml:space="preserve">Alkalmazott férfi; 3-Egyéb felsőfokú vagy középfokú képzettséget igénylő foglalkozások (FEOR-08)  [fő]</t>
  </si>
  <si>
    <t xml:space="preserve">Alkalmazott nő; 3-Egyéb felsőfokú vagy középfokú képzettséget igénylő foglalkozások (FEOR-08)  [fő]</t>
  </si>
  <si>
    <t xml:space="preserve">Alkalmazott férfi; 4-Irodai és ügyviteli (ügyfélkapcsolati) foglalkozások (FEOR-08)  [fő]</t>
  </si>
  <si>
    <t xml:space="preserve">Alkalmazott nő; 4-Irodai és ügyviteli (ügyfélkapcsolati) foglalkozások (FEOR-08)  [fő]</t>
  </si>
  <si>
    <t xml:space="preserve">Alkalmazott férfi; 5-Kereskedelmi és szolgáltatási foglalkozások (FEOR-08)  [fő]</t>
  </si>
  <si>
    <t xml:space="preserve">Alkalmazott nő; 5-Kereskedelmi és szolgáltatási foglalkozások (FEOR-08)  [fő]</t>
  </si>
  <si>
    <t xml:space="preserve">Alkalmazott férfi; 6-Mezőgazdasági és erdőgazdálkodási foglalkozások (FEOR-08)  [fő]</t>
  </si>
  <si>
    <t xml:space="preserve">Alkalmazott nő; 6-Mezőgazdasági és erdőgazdálkodási foglalkozások (FEOR-08)  [fő]</t>
  </si>
  <si>
    <t xml:space="preserve">Alkalmazott férfi; 7-Ipari és építőipari foglalkozások (FEOR-08)  [fő]</t>
  </si>
  <si>
    <t xml:space="preserve">Alkalmazott nő; 7-Ipari és építőipari foglalkozások (FEOR-08)  [fő]</t>
  </si>
  <si>
    <t xml:space="preserve">Alkalmazott férfi; 8-Gépkezelők, összeszerelők, járművezetők (FEOR-08) [fő]</t>
  </si>
  <si>
    <t xml:space="preserve">Alkalmazott nő; 8-Gépkezelők, összeszerelők, járművezetők (FEOR-08)  [fő]</t>
  </si>
  <si>
    <t xml:space="preserve">Alkalmazott férfi; 9-Szakképzettséget nem igénylő (egyszerű) foglalkozások (FEOR-08)  [fő]</t>
  </si>
  <si>
    <t xml:space="preserve">Alkalmazott nő; 9-Szakképzettséget nem igénylő (egyszerű) foglalkozások (FEOR-08)  [fő]</t>
  </si>
  <si>
    <t xml:space="preserve">Alkalmazott férfi; 01-Fegyveres szervek felsőfokú képesítést igénylő foglalkozásai (FEOR-08)  [fő]</t>
  </si>
  <si>
    <t xml:space="preserve">Alkalmazott nő; 01-Fegyveres szervek felsőfokú képesítést igénylő foglalkozásai (FEOR-08)  [fő]</t>
  </si>
  <si>
    <t xml:space="preserve">Alkalmazott férfi; 02-Fegyveres szervek középfokú képesítést igénylő foglalkozásai (FEOR-08)  [fő]</t>
  </si>
  <si>
    <t xml:space="preserve">Alkalmazott nő; 02-Fegyveres szervek középfokú képesítést igénylő foglalkozásai (FEOR-08)  [fő]</t>
  </si>
  <si>
    <t xml:space="preserve">Alkalmazott férfi; 03-Fegyveres szervek középfokú képesítést nem igénylő foglalkozásai (FEOR-08)  [fő]</t>
  </si>
  <si>
    <t xml:space="preserve">Alkalmazott nő; 03-Fegyveres szervek középfokú képesítést nem igénylő foglalkozásai (FEOR-08)  [fő]</t>
  </si>
  <si>
    <t xml:space="preserve">Alkalmazott férfi; 11-Törvényhozók, igazgatási és érdekképviseleti vezetők (FEOR-08)  [fő]</t>
  </si>
  <si>
    <t xml:space="preserve">Alkalmazott nő; 11-Törvényhozók, igazgatási és érdekképviseleti vezetők (FEOR-08)  [fő]</t>
  </si>
  <si>
    <t xml:space="preserve">Alkalmazott férfi; 12-Gazdasági, költségvetési szervezetek vezetői (FEOR-08)  [fő]</t>
  </si>
  <si>
    <t xml:space="preserve">Alkalmazott nő; 12-Gazdasági, költségvetési szervezetek vezetői (FEOR-08)  [fő]</t>
  </si>
  <si>
    <t xml:space="preserve">Alkalmazott férfi; 13-Termelési és szolgáltatást nyújtó egységek vezetői (FEOR-08)  [fő]</t>
  </si>
  <si>
    <t xml:space="preserve">Alkalmazott nő; 13-Termelési és szolgáltatást nyújtó egységek vezetői (FEOR-08)  [fő]</t>
  </si>
  <si>
    <t xml:space="preserve">Alkalmazott férfi; 14-Gazdasági tevékenységet segítő egységek vezetői (FEOR-08)  [fő]</t>
  </si>
  <si>
    <t xml:space="preserve">Alkalmazott nő; 14-Gazdasági tevékenységet segítő egységek vezetői (FEOR-08)  [fő]</t>
  </si>
  <si>
    <t xml:space="preserve">Alkalmazott férfi; 21-Műszaki, informatikai és természettudományi foglalkozások (FEOR-08)  [fő]</t>
  </si>
  <si>
    <t xml:space="preserve">Alkalmazott nő; 21-Műszaki, informatikai és természettudományi foglalkozások (FEOR-08)  [fő]</t>
  </si>
  <si>
    <t xml:space="preserve">Alkalmazott férfi; 22-Egészségügyi foglalkozások (felsőfokú képzettséghez kapcsolódó) (FEOR-08)  [fő]</t>
  </si>
  <si>
    <t xml:space="preserve">Alkalmazott nő; 22-Egészségügyi foglalkozások (felsőfokú képzettséghez kapcsolódó) (FEOR-08)  [fő]</t>
  </si>
  <si>
    <t xml:space="preserve">Alkalmazott férfi; 23-Szociális szolgáltatási foglalkozások (felsőfokú képzettséghez kapcsolódó) (FEOR-08)  [fő]</t>
  </si>
  <si>
    <t xml:space="preserve">Alkalmazott nő; 23-Szociális szolgáltatási foglalkozások (felsőfokú képzettséghez kapcsolódó) (FEOR-08)  [fő]</t>
  </si>
  <si>
    <t xml:space="preserve">Alkalmazott férfi; 24-Oktatók, pedagógusok (FEOR-08)  [fő]</t>
  </si>
  <si>
    <t xml:space="preserve">Alkalmazott nő; 24-Oktatók, pedagógusok (FEOR-08)  [fő]</t>
  </si>
  <si>
    <t xml:space="preserve">Alkalmazott férfi; 25-Gazdálkodási jellegű foglalkozások (FEOR-08)  [fő]</t>
  </si>
  <si>
    <t xml:space="preserve">Alkalmazott nő; 25-Gazdálkodási jellegű foglalkozások (FEOR-08)  [fő]</t>
  </si>
  <si>
    <t xml:space="preserve">Alkalmazott férfi; 26-Jogi és társadalomtudományi foglalkozások (FEOR-08)  [fő]</t>
  </si>
  <si>
    <t xml:space="preserve">Alkalmazott nő; 26-Jogi és társadalomtudományi foglalkozások (FEOR-08)  [fő]</t>
  </si>
  <si>
    <t xml:space="preserve">Alkalmazott férfi; 27-Kulturális, sport-, művészeti és vallási foglalkozások (felsőfokú képzettséghez kapcsolódó) (FEOR-08)  [fő]</t>
  </si>
  <si>
    <t xml:space="preserve">Alkalmazott nő; 27-Kulturális, sport-, művészeti és vallási foglalkozások (felsőfokú képzettséghez kapcsolódó) (FEOR-08)  [fő]</t>
  </si>
  <si>
    <t xml:space="preserve">Alkalmazott férfi; 29-Egyéb magasan képzett ügyintézők (FEOR-08)  [fő]</t>
  </si>
  <si>
    <t xml:space="preserve">Alkalmazott nő; 29-Egyéb magasan képzett ügyintézők (FEOR-08)  [fő]</t>
  </si>
  <si>
    <t xml:space="preserve">Alkalmazott férfi; 31-Technikusok és hasonló műszaki foglalkozások (FEOR-08)  [fő]</t>
  </si>
  <si>
    <t xml:space="preserve">Alkalmazott nő; 31-Technikusok és hasonló műszaki foglalkozások (FEOR-08)  [fő]</t>
  </si>
  <si>
    <t xml:space="preserve">Alkalmazott férfi; 32-Szakmai irányítók, felügyelők (FEOR-08)  [fő]</t>
  </si>
  <si>
    <t xml:space="preserve">Alkalmazott nő; 32-Szakmai irányítók, felügyelők (FEOR-08)  [fő]</t>
  </si>
  <si>
    <t xml:space="preserve">Alkalmazott férfi; 33-Egészségügyi foglalkozások (FEOR-08)  [fő]</t>
  </si>
  <si>
    <t xml:space="preserve">Alkalmazott nő; 33-Egészségügyi foglalkozások (FEOR-08)  [fő]</t>
  </si>
  <si>
    <t xml:space="preserve">Alkalmazott férfi; 34-Oktatási asszisztensek (FEOR-08)  [fő]</t>
  </si>
  <si>
    <t xml:space="preserve">Alkalmazott nő; 34-Oktatási asszisztensek (FEOR-08)  [fő]</t>
  </si>
  <si>
    <t xml:space="preserve">Alkalmazott férfi; 35-Szociális gondozási és munkaerő-piaci szolgáltatási foglalkozások (FEOR-08)  [fő]</t>
  </si>
  <si>
    <t xml:space="preserve">Alkalmazott nő; 35-Szociális gondozási és munkaerő-piaci szolgáltatási foglalkozások (FEOR-08)  [fő]</t>
  </si>
  <si>
    <t xml:space="preserve">Alkalmazott férfi; 36-Üzleti jellegű szolgáltatások ügyintézői, hatósági ügyintézők, ügynökök (FEOR-08)  [fő]</t>
  </si>
  <si>
    <t xml:space="preserve">Alkalmazott nő; 36-Üzleti jellegű szolgáltatások ügyintézői, hatósági ügyintézők, ügynökök (FEOR-08)  [fő]</t>
  </si>
  <si>
    <t xml:space="preserve">Alkalmazott férfi; 37-Művészeti, kulturális, sport- és vallási foglalkozások (FEOR-08)  [fő]</t>
  </si>
  <si>
    <t xml:space="preserve">Alkalmazott nő; 37-Művészeti, kulturális, sport- és vallási foglalkozások (FEOR-08)  [fő]</t>
  </si>
  <si>
    <t xml:space="preserve">Alkalmazott férfi; 39-Egyéb ügyintézők (FEOR-08)  [fő]</t>
  </si>
  <si>
    <t xml:space="preserve">Alkalmazott nő; 39-Egyéb ügyintézők (FEOR-08)  [fő]</t>
  </si>
  <si>
    <t xml:space="preserve">Alkalmazott férfi; 41-Irodai, ügyviteli foglalkozások (FEOR-08)  [fő]</t>
  </si>
  <si>
    <t xml:space="preserve">Alkalmazott nő; 41-Irodai, ügyviteli foglalkozások (FEOR-08)  [fő]</t>
  </si>
  <si>
    <t xml:space="preserve">Alkalmazott férfi; 42-Ügyfélkapcsolati foglalkozások (FEOR-08)  [fő]</t>
  </si>
  <si>
    <t xml:space="preserve">Alkalmazott nő; 42-Ügyfélkapcsolati foglalkozások (FEOR-08)  [fő]</t>
  </si>
  <si>
    <t xml:space="preserve">Alkalmazott férfi; 51-Kereskedelmi és vendéglátó-ipari foglalkozások (FEOR-08)  [fő]</t>
  </si>
  <si>
    <t xml:space="preserve">Alkalmazott nő; 51-Kereskedelmi és vendéglátó-ipari foglalkozások (FEOR-08)  [fő]</t>
  </si>
  <si>
    <t xml:space="preserve">Alkalmazott férfi; 52-Szolgáltatási foglalkozások (FEOR-08)  [fő]</t>
  </si>
  <si>
    <t xml:space="preserve">Alkalmazott nő; 52-Szolgáltatási foglalkozások (FEOR-08)  [fő]</t>
  </si>
  <si>
    <t xml:space="preserve">Alkalmazott férfi; 61-Mezőgazdasági foglalkozások (FEOR-08)  [fő]</t>
  </si>
  <si>
    <t xml:space="preserve">Alkalmazott nő; 61-Mezőgazdasági foglalkozások (FEOR-08)  [fő]</t>
  </si>
  <si>
    <t xml:space="preserve">Alkalmazott férfi; 62- Erdőgazdálkodási, vadgazdálkodási és halászati foglalkozások (FEOR-08)  [fő]</t>
  </si>
  <si>
    <t xml:space="preserve">Alkalmazott nő; 62- Erdőgazdálkodási, vadgazdálkodási és halászati foglalkozások (FEOR-08)  [fő]</t>
  </si>
  <si>
    <t xml:space="preserve">Alkalmazott férfi; 71-Élelmiszer-ipari foglalkozások (FEOR-08)  [fő]</t>
  </si>
  <si>
    <t xml:space="preserve">Alkalmazott nő; 71-Élelmiszer-ipari foglalkozások (FEOR-08)  [fő]</t>
  </si>
  <si>
    <t xml:space="preserve">Alkalmazott férfi; 72-Könnyűipari foglalkozások (FEOR-08)  [fő]</t>
  </si>
  <si>
    <t xml:space="preserve">Alkalmazott nő; 72-Könnyűipari foglalkozások (FEOR-08)  [fő]</t>
  </si>
  <si>
    <t xml:space="preserve">Alkalmazott férfi; 73-Fém- és villamosipari foglalkozások (FEOR-08)  [fő]</t>
  </si>
  <si>
    <t xml:space="preserve">Alkalmazott nő; 73-Fém- és villamosipari foglalkozások (FEOR-08)  [fő]</t>
  </si>
  <si>
    <t xml:space="preserve">Alkalmazott férfi; 74-Kézműipari foglalkozások (FEOR-08)  [fő]</t>
  </si>
  <si>
    <t xml:space="preserve">Alkalmazott nő; 74-Kézműipari foglalkozások (FEOR-08)  [fő]</t>
  </si>
  <si>
    <t xml:space="preserve">Alkalmazott férfi; 75-Építőipari foglalkozások (FEOR-08)  [fő]</t>
  </si>
  <si>
    <t xml:space="preserve">Alkalmazott nő; 75-Építőipari foglalkozások (FEOR-08)  [fő]</t>
  </si>
  <si>
    <t xml:space="preserve">Alkalmazott férfi; 79-Egyéb ipari és építőipari foglalkozások (FEOR-08)  [fő]</t>
  </si>
  <si>
    <t xml:space="preserve">Alkalmazott nő; 79-Egyéb ipari és építőipari foglalkozások (FEOR-08)  [fő]</t>
  </si>
  <si>
    <t xml:space="preserve">Alkalmazott férfi; 81-Feldolgozóipari gépek kezelői (FEOR-08)  [fő]</t>
  </si>
  <si>
    <t xml:space="preserve">Alkalmazott nő; 81-Feldolgozóipari gépek kezelői (FEOR-08)  [fő]</t>
  </si>
  <si>
    <t xml:space="preserve">Alkalmazott férfi; 82-Összeszerelők (FEOR-08)  [fő]</t>
  </si>
  <si>
    <t xml:space="preserve">Alkalmazott nő; 82-Összeszerelők (FEOR-08)  [fő]</t>
  </si>
  <si>
    <t xml:space="preserve">Alkalmazott férfi; 83-Helyhez kötött gépek kezelői (FEOR-08)  [fő]</t>
  </si>
  <si>
    <t xml:space="preserve">Alkalmazott nő; 83-Helyhez kötött gépek kezelői (FEOR-08)  [fő]</t>
  </si>
  <si>
    <t xml:space="preserve">Alkalmazott férfi; 84-Járművezetők és mobil gépek kezelői (FEOR-08)  [fő]</t>
  </si>
  <si>
    <t xml:space="preserve">Alkalmazott nő; 84-Járművezetők és mobil gépek kezelői (FEOR-08)  [fő]</t>
  </si>
  <si>
    <t xml:space="preserve">Alkalmazott férfi; 91-Takarítók és hasonló jellegű egyszerű foglalkozások (FEOR-08)  [fő]</t>
  </si>
  <si>
    <t xml:space="preserve">Alkalmazott nő; 91-Takarítók és hasonló jellegű egyszerű foglalkozások (FEOR-08)  [fő]</t>
  </si>
  <si>
    <t xml:space="preserve">Alkalmazott férfi; 92-Egyszerű szolgáltatási, szállítási és hasonló foglalkozások (FEOR-08)  [fő]</t>
  </si>
  <si>
    <t xml:space="preserve">Alkalmazott nő; 92-Egyszerű szolgáltatási, szállítási és hasonló foglalkozások (FEOR-08)  [fő]</t>
  </si>
  <si>
    <t xml:space="preserve">Alkalmazott férfi; 93-Egyszerű ipari, építőipari, mezőgazdasági foglalkozások (FEOR-08)  [fő]</t>
  </si>
  <si>
    <t xml:space="preserve">Alkalmazott nő; 93-Egyszerű ipari, építőipari, mezőgazdasági foglalkozások (FEOR-08)  [fő]</t>
  </si>
  <si>
    <r>
      <rPr>
        <b val="true"/>
        <sz val="12"/>
        <color rgb="FF000000"/>
        <rFont val="Calibri"/>
        <family val="2"/>
        <charset val="238"/>
      </rPr>
      <t xml:space="preserve">Forrás:</t>
    </r>
    <r>
      <rPr>
        <sz val="12"/>
        <color rgb="FF000000"/>
        <rFont val="Calibri"/>
        <family val="2"/>
        <charset val="238"/>
      </rPr>
      <t xml:space="preserve"> Magyar Államkincstár (MÁK)/Alkalmazottak szá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C24B4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kalmazottak</a:t>
            </a:r>
          </a:p>
        </c:rich>
      </c:tx>
      <c:layout>
        <c:manualLayout>
          <c:xMode val="edge"/>
          <c:yMode val="edge"/>
          <c:x val="0.380525596232721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0982781456953642"/>
          <c:w val="0.953136867689503"/>
          <c:h val="0.836909492273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Alkalmazott férfi 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2:$H$2</c:f>
              <c:numCache>
                <c:formatCode>General</c:formatCode>
                <c:ptCount val="7"/>
                <c:pt idx="0">
                  <c:v>9825</c:v>
                </c:pt>
                <c:pt idx="1">
                  <c:v>10105</c:v>
                </c:pt>
                <c:pt idx="2">
                  <c:v>8157</c:v>
                </c:pt>
                <c:pt idx="3">
                  <c:v>5205</c:v>
                </c:pt>
                <c:pt idx="4">
                  <c:v>5290</c:v>
                </c:pt>
                <c:pt idx="5">
                  <c:v>5308</c:v>
                </c:pt>
                <c:pt idx="6">
                  <c:v>5388</c:v>
                </c:pt>
              </c:numCache>
            </c:numRef>
          </c:val>
        </c:ser>
        <c:ser>
          <c:idx val="1"/>
          <c:order val="1"/>
          <c:tx>
            <c:strRef>
              <c:f>Táblázat!$A$3</c:f>
              <c:strCache>
                <c:ptCount val="1"/>
                <c:pt idx="0">
                  <c:v>Alkalmazott nő 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3:$H$3</c:f>
              <c:numCache>
                <c:formatCode>General</c:formatCode>
                <c:ptCount val="7"/>
                <c:pt idx="0">
                  <c:v>4877</c:v>
                </c:pt>
                <c:pt idx="1">
                  <c:v>4997</c:v>
                </c:pt>
                <c:pt idx="2">
                  <c:v>2962</c:v>
                </c:pt>
                <c:pt idx="3">
                  <c:v>5031</c:v>
                </c:pt>
                <c:pt idx="4">
                  <c:v>5012</c:v>
                </c:pt>
                <c:pt idx="5">
                  <c:v>5000</c:v>
                </c:pt>
                <c:pt idx="6">
                  <c:v>5072</c:v>
                </c:pt>
              </c:numCache>
            </c:numRef>
          </c:val>
        </c:ser>
        <c:gapWidth val="150"/>
        <c:overlap val="100"/>
        <c:axId val="76290995"/>
        <c:axId val="68403924"/>
      </c:barChart>
      <c:catAx>
        <c:axId val="76290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03924"/>
        <c:crossesAt val="0"/>
        <c:auto val="1"/>
        <c:lblAlgn val="ctr"/>
        <c:lblOffset val="100"/>
        <c:noMultiLvlLbl val="0"/>
      </c:catAx>
      <c:valAx>
        <c:axId val="68403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90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795989670363"/>
          <c:y val="0.916291390728477"/>
          <c:w val="0.543900957010482"/>
          <c:h val="0.049801324503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0575525281"/>
          <c:y val="0.0149406767247693"/>
          <c:w val="0.975612662350558"/>
          <c:h val="0.510839314486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Alkalmazott férfi; 0-Fegyveres szervek foglalkozásai (FEOR-08) [fő]</c:v>
                </c:pt>
              </c:strCache>
            </c:strRef>
          </c:tx>
          <c:spPr>
            <a:solidFill>
              <a:srgbClr val="fc24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5:$H$5</c:f>
              <c:numCache>
                <c:formatCode>General</c:formatCode>
                <c:ptCount val="7"/>
                <c:pt idx="0">
                  <c:v>35</c:v>
                </c:pt>
                <c:pt idx="1">
                  <c:v>45</c:v>
                </c:pt>
                <c:pt idx="2">
                  <c:v>51</c:v>
                </c:pt>
                <c:pt idx="3">
                  <c:v>76</c:v>
                </c:pt>
                <c:pt idx="4">
                  <c:v>87</c:v>
                </c:pt>
                <c:pt idx="5">
                  <c:v>96</c:v>
                </c:pt>
                <c:pt idx="6">
                  <c:v>94</c:v>
                </c:pt>
              </c:numCache>
            </c:numRef>
          </c:val>
        </c:ser>
        <c:ser>
          <c:idx val="1"/>
          <c:order val="1"/>
          <c:tx>
            <c:strRef>
              <c:f>Táblázat!$A$7</c:f>
              <c:strCache>
                <c:ptCount val="1"/>
                <c:pt idx="0">
                  <c:v>Alkalmazott férfi; 1-Gazdasági, igazgatási, érdekképviseleti vezetők, törvényhozók (FEOR-08) 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7:$H$7</c:f>
              <c:numCache>
                <c:formatCode>General</c:formatCode>
                <c:ptCount val="7"/>
                <c:pt idx="0">
                  <c:v>458</c:v>
                </c:pt>
                <c:pt idx="1">
                  <c:v>471</c:v>
                </c:pt>
                <c:pt idx="2">
                  <c:v>460</c:v>
                </c:pt>
                <c:pt idx="3">
                  <c:v>440</c:v>
                </c:pt>
                <c:pt idx="4">
                  <c:v>439</c:v>
                </c:pt>
                <c:pt idx="5">
                  <c:v>438</c:v>
                </c:pt>
                <c:pt idx="6">
                  <c:v>424</c:v>
                </c:pt>
              </c:numCache>
            </c:numRef>
          </c:val>
        </c:ser>
        <c:ser>
          <c:idx val="2"/>
          <c:order val="2"/>
          <c:tx>
            <c:strRef>
              <c:f>Táblázat!$A$9</c:f>
              <c:strCache>
                <c:ptCount val="1"/>
                <c:pt idx="0">
                  <c:v>Alkalmazott férfi; 2-Felsőfokú képzettség önálló alkalmazását igénylő foglalkozások (FEOR-08) 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9:$H$9</c:f>
              <c:numCache>
                <c:formatCode>General</c:formatCode>
                <c:ptCount val="7"/>
                <c:pt idx="0">
                  <c:v>463</c:v>
                </c:pt>
                <c:pt idx="1">
                  <c:v>473</c:v>
                </c:pt>
                <c:pt idx="2">
                  <c:v>482</c:v>
                </c:pt>
                <c:pt idx="3">
                  <c:v>449</c:v>
                </c:pt>
                <c:pt idx="4">
                  <c:v>455</c:v>
                </c:pt>
                <c:pt idx="5">
                  <c:v>479</c:v>
                </c:pt>
                <c:pt idx="6">
                  <c:v>520</c:v>
                </c:pt>
              </c:numCache>
            </c:numRef>
          </c:val>
        </c:ser>
        <c:ser>
          <c:idx val="3"/>
          <c:order val="3"/>
          <c:tx>
            <c:strRef>
              <c:f>Táblázat!$A$11</c:f>
              <c:strCache>
                <c:ptCount val="1"/>
                <c:pt idx="0">
                  <c:v>Alkalmazott férfi; 3-Egyéb felsőfokú vagy középfokú képzettséget igénylő foglalkozások (FEOR-08) 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1:$H$11</c:f>
              <c:numCache>
                <c:formatCode>General</c:formatCode>
                <c:ptCount val="7"/>
                <c:pt idx="0">
                  <c:v>473</c:v>
                </c:pt>
                <c:pt idx="1">
                  <c:v>495</c:v>
                </c:pt>
                <c:pt idx="2">
                  <c:v>507</c:v>
                </c:pt>
                <c:pt idx="3">
                  <c:v>488</c:v>
                </c:pt>
                <c:pt idx="4">
                  <c:v>503</c:v>
                </c:pt>
                <c:pt idx="5">
                  <c:v>502</c:v>
                </c:pt>
                <c:pt idx="6">
                  <c:v>503</c:v>
                </c:pt>
              </c:numCache>
            </c:numRef>
          </c:val>
        </c:ser>
        <c:ser>
          <c:idx val="4"/>
          <c:order val="4"/>
          <c:tx>
            <c:strRef>
              <c:f>Táblázat!$A$13</c:f>
              <c:strCache>
                <c:ptCount val="1"/>
                <c:pt idx="0">
                  <c:v>Alkalmazott férfi; 4-Irodai és ügyviteli (ügyfélkapcsolati) foglalkozások (FEOR-08) 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3:$H$13</c:f>
              <c:numCache>
                <c:formatCode>General</c:formatCode>
                <c:ptCount val="7"/>
                <c:pt idx="0">
                  <c:v>156</c:v>
                </c:pt>
                <c:pt idx="1">
                  <c:v>167</c:v>
                </c:pt>
                <c:pt idx="2">
                  <c:v>171</c:v>
                </c:pt>
                <c:pt idx="3">
                  <c:v>179</c:v>
                </c:pt>
                <c:pt idx="4">
                  <c:v>194</c:v>
                </c:pt>
                <c:pt idx="5">
                  <c:v>192</c:v>
                </c:pt>
                <c:pt idx="6">
                  <c:v>206</c:v>
                </c:pt>
              </c:numCache>
            </c:numRef>
          </c:val>
        </c:ser>
        <c:ser>
          <c:idx val="5"/>
          <c:order val="5"/>
          <c:tx>
            <c:strRef>
              <c:f>Táblázat!$A$15</c:f>
              <c:strCache>
                <c:ptCount val="1"/>
                <c:pt idx="0">
                  <c:v>Alkalmazott férfi; 5-Kereskedelmi és szolgáltatási foglalkozások (FEOR-08) 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5:$H$15</c:f>
              <c:numCache>
                <c:formatCode>General</c:formatCode>
                <c:ptCount val="7"/>
                <c:pt idx="0">
                  <c:v>723</c:v>
                </c:pt>
                <c:pt idx="1">
                  <c:v>710</c:v>
                </c:pt>
                <c:pt idx="2">
                  <c:v>699</c:v>
                </c:pt>
                <c:pt idx="3">
                  <c:v>711</c:v>
                </c:pt>
                <c:pt idx="4">
                  <c:v>704</c:v>
                </c:pt>
                <c:pt idx="5">
                  <c:v>689</c:v>
                </c:pt>
                <c:pt idx="6">
                  <c:v>693</c:v>
                </c:pt>
              </c:numCache>
            </c:numRef>
          </c:val>
        </c:ser>
        <c:ser>
          <c:idx val="6"/>
          <c:order val="6"/>
          <c:tx>
            <c:strRef>
              <c:f>Táblázat!$A$17</c:f>
              <c:strCache>
                <c:ptCount val="1"/>
                <c:pt idx="0">
                  <c:v>Alkalmazott férfi; 6-Mezőgazdasági és erdőgazdálkodási foglalkozások (FEOR-08)  [fő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7:$H$17</c:f>
              <c:numCache>
                <c:formatCode>General</c:formatCode>
                <c:ptCount val="7"/>
                <c:pt idx="0">
                  <c:v>102</c:v>
                </c:pt>
                <c:pt idx="1">
                  <c:v>98</c:v>
                </c:pt>
                <c:pt idx="2">
                  <c:v>94</c:v>
                </c:pt>
                <c:pt idx="3">
                  <c:v>89</c:v>
                </c:pt>
                <c:pt idx="4">
                  <c:v>83</c:v>
                </c:pt>
                <c:pt idx="5">
                  <c:v>71</c:v>
                </c:pt>
                <c:pt idx="6">
                  <c:v>78</c:v>
                </c:pt>
              </c:numCache>
            </c:numRef>
          </c:val>
        </c:ser>
        <c:ser>
          <c:idx val="7"/>
          <c:order val="7"/>
          <c:tx>
            <c:strRef>
              <c:f>Táblázat!$A$19</c:f>
              <c:strCache>
                <c:ptCount val="1"/>
                <c:pt idx="0">
                  <c:v>Alkalmazott férfi; 7-Ipari és építőipari foglalkozások (FEOR-08)  [fő]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9:$H$19</c:f>
              <c:numCache>
                <c:formatCode>General</c:formatCode>
                <c:ptCount val="7"/>
                <c:pt idx="0">
                  <c:v>783</c:v>
                </c:pt>
                <c:pt idx="1">
                  <c:v>760</c:v>
                </c:pt>
                <c:pt idx="2">
                  <c:v>769</c:v>
                </c:pt>
                <c:pt idx="3">
                  <c:v>803</c:v>
                </c:pt>
                <c:pt idx="4">
                  <c:v>803</c:v>
                </c:pt>
                <c:pt idx="5">
                  <c:v>756</c:v>
                </c:pt>
                <c:pt idx="6">
                  <c:v>751</c:v>
                </c:pt>
              </c:numCache>
            </c:numRef>
          </c:val>
        </c:ser>
        <c:ser>
          <c:idx val="8"/>
          <c:order val="8"/>
          <c:tx>
            <c:strRef>
              <c:f>Táblázat!$A$21</c:f>
              <c:strCache>
                <c:ptCount val="1"/>
                <c:pt idx="0">
                  <c:v>Alkalmazott férfi; 8-Gépkezelők, összeszerelők, járművezetők (FEOR-08)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21:$H$21</c:f>
              <c:numCache>
                <c:formatCode>General</c:formatCode>
                <c:ptCount val="7"/>
                <c:pt idx="0">
                  <c:v>785</c:v>
                </c:pt>
                <c:pt idx="1">
                  <c:v>770</c:v>
                </c:pt>
                <c:pt idx="2">
                  <c:v>793</c:v>
                </c:pt>
                <c:pt idx="3">
                  <c:v>824</c:v>
                </c:pt>
                <c:pt idx="4">
                  <c:v>841</c:v>
                </c:pt>
                <c:pt idx="5">
                  <c:v>851</c:v>
                </c:pt>
                <c:pt idx="6">
                  <c:v>874</c:v>
                </c:pt>
              </c:numCache>
            </c:numRef>
          </c:val>
        </c:ser>
        <c:ser>
          <c:idx val="9"/>
          <c:order val="9"/>
          <c:tx>
            <c:strRef>
              <c:f>Táblázat!$A$23</c:f>
              <c:strCache>
                <c:ptCount val="1"/>
                <c:pt idx="0">
                  <c:v>Alkalmazott férfi; 9-Szakképzettséget nem igénylő (egyszerű) foglalkozások (FEOR-08)  [fő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23:$H$23</c:f>
              <c:numCache>
                <c:formatCode>General</c:formatCode>
                <c:ptCount val="7"/>
                <c:pt idx="0">
                  <c:v>970</c:v>
                </c:pt>
                <c:pt idx="1">
                  <c:v>1119</c:v>
                </c:pt>
                <c:pt idx="2">
                  <c:v>1169</c:v>
                </c:pt>
                <c:pt idx="3">
                  <c:v>1146</c:v>
                </c:pt>
                <c:pt idx="4">
                  <c:v>1181</c:v>
                </c:pt>
                <c:pt idx="5">
                  <c:v>1234</c:v>
                </c:pt>
                <c:pt idx="6">
                  <c:v>1245</c:v>
                </c:pt>
              </c:numCache>
            </c:numRef>
          </c:val>
        </c:ser>
        <c:gapWidth val="219"/>
        <c:overlap val="-27"/>
        <c:axId val="90122848"/>
        <c:axId val="28709530"/>
      </c:barChart>
      <c:catAx>
        <c:axId val="90122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09530"/>
        <c:crossesAt val="0"/>
        <c:auto val="1"/>
        <c:lblAlgn val="ctr"/>
        <c:lblOffset val="100"/>
        <c:noMultiLvlLbl val="0"/>
      </c:catAx>
      <c:valAx>
        <c:axId val="28709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22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3514715812051"/>
          <c:y val="0.495459206093452"/>
          <c:w val="0.781864400047663"/>
          <c:h val="0.48571847077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78828165426"/>
          <c:y val="0.0128009753124048"/>
          <c:w val="0.993472117183457"/>
          <c:h val="0.545565376409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6</c:f>
              <c:strCache>
                <c:ptCount val="1"/>
                <c:pt idx="0">
                  <c:v>Alkalmazott nő; 0-Fegyveres szervek foglalkozásai (FEOR-08)  [fő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6:$H$6</c:f>
              <c:numCache>
                <c:formatCode>General</c:formatCode>
                <c:ptCount val="7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Táblázat!$A$8</c:f>
              <c:strCache>
                <c:ptCount val="1"/>
                <c:pt idx="0">
                  <c:v>Alkalmazott nő; 1-Gazdasági, igazgatási, érdekképviseleti vezetők, törvényhozók (FEOR-08) 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8:$H$8</c:f>
              <c:numCache>
                <c:formatCode>General</c:formatCode>
                <c:ptCount val="7"/>
                <c:pt idx="0">
                  <c:v>334</c:v>
                </c:pt>
                <c:pt idx="1">
                  <c:v>313</c:v>
                </c:pt>
                <c:pt idx="2">
                  <c:v>82</c:v>
                </c:pt>
                <c:pt idx="3">
                  <c:v>311</c:v>
                </c:pt>
                <c:pt idx="4">
                  <c:v>315</c:v>
                </c:pt>
                <c:pt idx="5">
                  <c:v>321</c:v>
                </c:pt>
                <c:pt idx="6">
                  <c:v>316</c:v>
                </c:pt>
              </c:numCache>
            </c:numRef>
          </c:val>
        </c:ser>
        <c:ser>
          <c:idx val="2"/>
          <c:order val="2"/>
          <c:tx>
            <c:strRef>
              <c:f>Táblázat!$A$10</c:f>
              <c:strCache>
                <c:ptCount val="1"/>
                <c:pt idx="0">
                  <c:v>Alkalmazott nő; 2-Felsőfokú képzettség önálló alkalmazását igénylő foglalkozások (FEOR-08) 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0:$H$10</c:f>
              <c:numCache>
                <c:formatCode>General</c:formatCode>
                <c:ptCount val="7"/>
                <c:pt idx="0">
                  <c:v>750</c:v>
                </c:pt>
                <c:pt idx="1">
                  <c:v>765</c:v>
                </c:pt>
                <c:pt idx="2">
                  <c:v>274</c:v>
                </c:pt>
                <c:pt idx="3">
                  <c:v>751</c:v>
                </c:pt>
                <c:pt idx="4">
                  <c:v>766</c:v>
                </c:pt>
                <c:pt idx="5">
                  <c:v>792</c:v>
                </c:pt>
                <c:pt idx="6">
                  <c:v>810</c:v>
                </c:pt>
              </c:numCache>
            </c:numRef>
          </c:val>
        </c:ser>
        <c:ser>
          <c:idx val="3"/>
          <c:order val="3"/>
          <c:tx>
            <c:strRef>
              <c:f>Táblázat!$A$12</c:f>
              <c:strCache>
                <c:ptCount val="1"/>
                <c:pt idx="0">
                  <c:v>Alkalmazott nő; 3-Egyéb felsőfokú vagy középfokú képzettséget igénylő foglalkozások (FEOR-08) 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2:$H$12</c:f>
              <c:numCache>
                <c:formatCode>General</c:formatCode>
                <c:ptCount val="7"/>
                <c:pt idx="0">
                  <c:v>961</c:v>
                </c:pt>
                <c:pt idx="1">
                  <c:v>967</c:v>
                </c:pt>
                <c:pt idx="2">
                  <c:v>526</c:v>
                </c:pt>
                <c:pt idx="3">
                  <c:v>905</c:v>
                </c:pt>
                <c:pt idx="4">
                  <c:v>906</c:v>
                </c:pt>
                <c:pt idx="5">
                  <c:v>929</c:v>
                </c:pt>
                <c:pt idx="6">
                  <c:v>943</c:v>
                </c:pt>
              </c:numCache>
            </c:numRef>
          </c:val>
        </c:ser>
        <c:ser>
          <c:idx val="4"/>
          <c:order val="4"/>
          <c:tx>
            <c:strRef>
              <c:f>Táblázat!$A$14</c:f>
              <c:strCache>
                <c:ptCount val="1"/>
                <c:pt idx="0">
                  <c:v>Alkalmazott nő; 4-Irodai és ügyviteli (ügyfélkapcsolati) foglalkozások (FEOR-08) 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4:$H$14</c:f>
              <c:numCache>
                <c:formatCode>General</c:formatCode>
                <c:ptCount val="7"/>
                <c:pt idx="0">
                  <c:v>633</c:v>
                </c:pt>
                <c:pt idx="1">
                  <c:v>618</c:v>
                </c:pt>
                <c:pt idx="2">
                  <c:v>287</c:v>
                </c:pt>
                <c:pt idx="3">
                  <c:v>656</c:v>
                </c:pt>
                <c:pt idx="4">
                  <c:v>665</c:v>
                </c:pt>
                <c:pt idx="5">
                  <c:v>686</c:v>
                </c:pt>
                <c:pt idx="6">
                  <c:v>721</c:v>
                </c:pt>
              </c:numCache>
            </c:numRef>
          </c:val>
        </c:ser>
        <c:ser>
          <c:idx val="5"/>
          <c:order val="5"/>
          <c:tx>
            <c:strRef>
              <c:f>Táblázat!$A$16</c:f>
              <c:strCache>
                <c:ptCount val="1"/>
                <c:pt idx="0">
                  <c:v>Alkalmazott nő; 5-Kereskedelmi és szolgáltatási foglalkozások (FEOR-08) 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6:$H$16</c:f>
              <c:numCache>
                <c:formatCode>General</c:formatCode>
                <c:ptCount val="7"/>
                <c:pt idx="0">
                  <c:v>1170</c:v>
                </c:pt>
                <c:pt idx="1">
                  <c:v>1170</c:v>
                </c:pt>
                <c:pt idx="2">
                  <c:v>580</c:v>
                </c:pt>
                <c:pt idx="3">
                  <c:v>1210</c:v>
                </c:pt>
                <c:pt idx="4">
                  <c:v>1141</c:v>
                </c:pt>
                <c:pt idx="5">
                  <c:v>1096</c:v>
                </c:pt>
                <c:pt idx="6">
                  <c:v>1068</c:v>
                </c:pt>
              </c:numCache>
            </c:numRef>
          </c:val>
        </c:ser>
        <c:ser>
          <c:idx val="6"/>
          <c:order val="6"/>
          <c:tx>
            <c:strRef>
              <c:f>Táblázat!$A$18</c:f>
              <c:strCache>
                <c:ptCount val="1"/>
                <c:pt idx="0">
                  <c:v>Alkalmazott nő; 6-Mezőgazdasági és erdőgazdálkodási foglalkozások (FEOR-08)  [fő]</c:v>
                </c:pt>
              </c:strCache>
            </c:strRef>
          </c:tx>
          <c:spPr>
            <a:solidFill>
              <a:srgbClr val="fc24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18:$H$18</c:f>
              <c:numCache>
                <c:formatCode>General</c:formatCode>
                <c:ptCount val="7"/>
                <c:pt idx="0">
                  <c:v>11</c:v>
                </c:pt>
                <c:pt idx="1">
                  <c:v>8</c:v>
                </c:pt>
                <c:pt idx="2">
                  <c:v>17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11</c:v>
                </c:pt>
              </c:numCache>
            </c:numRef>
          </c:val>
        </c:ser>
        <c:ser>
          <c:idx val="7"/>
          <c:order val="7"/>
          <c:tx>
            <c:strRef>
              <c:f>Táblázat!$A$20</c:f>
              <c:strCache>
                <c:ptCount val="1"/>
                <c:pt idx="0">
                  <c:v>Alkalmazott nő; 7-Ipari és építőipari foglalkozások (FEOR-08)  [fő]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20:$H$20</c:f>
              <c:numCache>
                <c:formatCode>General</c:formatCode>
                <c:ptCount val="7"/>
                <c:pt idx="0">
                  <c:v>88</c:v>
                </c:pt>
                <c:pt idx="1">
                  <c:v>92</c:v>
                </c:pt>
                <c:pt idx="2">
                  <c:v>74</c:v>
                </c:pt>
                <c:pt idx="3">
                  <c:v>75</c:v>
                </c:pt>
                <c:pt idx="4">
                  <c:v>72</c:v>
                </c:pt>
                <c:pt idx="5">
                  <c:v>43</c:v>
                </c:pt>
                <c:pt idx="6">
                  <c:v>46</c:v>
                </c:pt>
              </c:numCache>
            </c:numRef>
          </c:val>
        </c:ser>
        <c:ser>
          <c:idx val="8"/>
          <c:order val="8"/>
          <c:tx>
            <c:strRef>
              <c:f>Táblázat!$A$22</c:f>
              <c:strCache>
                <c:ptCount val="1"/>
                <c:pt idx="0">
                  <c:v>Alkalmazott nő; 8-Gépkezelők, összeszerelők, járművezetők (FEOR-08) 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22:$H$22</c:f>
              <c:numCache>
                <c:formatCode>General</c:formatCode>
                <c:ptCount val="7"/>
                <c:pt idx="0">
                  <c:v>63</c:v>
                </c:pt>
                <c:pt idx="1">
                  <c:v>42</c:v>
                </c:pt>
                <c:pt idx="2">
                  <c:v>70</c:v>
                </c:pt>
                <c:pt idx="3">
                  <c:v>33</c:v>
                </c:pt>
                <c:pt idx="4">
                  <c:v>41</c:v>
                </c:pt>
                <c:pt idx="5">
                  <c:v>67</c:v>
                </c:pt>
                <c:pt idx="6">
                  <c:v>75</c:v>
                </c:pt>
              </c:numCache>
            </c:numRef>
          </c:val>
        </c:ser>
        <c:ser>
          <c:idx val="9"/>
          <c:order val="9"/>
          <c:tx>
            <c:strRef>
              <c:f>Táblázat!$A$24</c:f>
              <c:strCache>
                <c:ptCount val="1"/>
                <c:pt idx="0">
                  <c:v>Alkalmazott nő; 9-Szakképzettséget nem igénylő (egyszerű) foglalkozások (FEOR-08)  [fő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áblázat!$B$24:$H$24</c:f>
              <c:numCache>
                <c:formatCode>General</c:formatCode>
                <c:ptCount val="7"/>
                <c:pt idx="0">
                  <c:v>858</c:v>
                </c:pt>
                <c:pt idx="1">
                  <c:v>1016</c:v>
                </c:pt>
                <c:pt idx="2">
                  <c:v>1046</c:v>
                </c:pt>
                <c:pt idx="3">
                  <c:v>1077</c:v>
                </c:pt>
                <c:pt idx="4">
                  <c:v>1092</c:v>
                </c:pt>
                <c:pt idx="5">
                  <c:v>1051</c:v>
                </c:pt>
                <c:pt idx="6">
                  <c:v>1077</c:v>
                </c:pt>
              </c:numCache>
            </c:numRef>
          </c:val>
        </c:ser>
        <c:gapWidth val="219"/>
        <c:overlap val="-27"/>
        <c:axId val="16531843"/>
        <c:axId val="50817574"/>
      </c:barChart>
      <c:catAx>
        <c:axId val="16531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17574"/>
        <c:crossesAt val="0"/>
        <c:auto val="1"/>
        <c:lblAlgn val="ctr"/>
        <c:lblOffset val="100"/>
        <c:noMultiLvlLbl val="0"/>
      </c:catAx>
      <c:valAx>
        <c:axId val="50817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31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0768220355849"/>
          <c:y val="0.565193538555319"/>
          <c:w val="0.832703100744338"/>
          <c:h val="0.38061566595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12</xdr:col>
      <xdr:colOff>326520</xdr:colOff>
      <xdr:row>22</xdr:row>
      <xdr:rowOff>75960</xdr:rowOff>
    </xdr:to>
    <xdr:graphicFrame>
      <xdr:nvGraphicFramePr>
        <xdr:cNvPr id="0" name="Diagram 4"/>
        <xdr:cNvGraphicFramePr/>
      </xdr:nvGraphicFramePr>
      <xdr:xfrm>
        <a:off x="3169080" y="190440"/>
        <a:ext cx="4739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240</xdr:colOff>
      <xdr:row>23</xdr:row>
      <xdr:rowOff>75960</xdr:rowOff>
    </xdr:from>
    <xdr:to>
      <xdr:col>15</xdr:col>
      <xdr:colOff>356040</xdr:colOff>
      <xdr:row>49</xdr:row>
      <xdr:rowOff>38160</xdr:rowOff>
    </xdr:to>
    <xdr:graphicFrame>
      <xdr:nvGraphicFramePr>
        <xdr:cNvPr id="1" name="Diagram 5"/>
        <xdr:cNvGraphicFramePr/>
      </xdr:nvGraphicFramePr>
      <xdr:xfrm>
        <a:off x="770040" y="4457520"/>
        <a:ext cx="90633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7960</xdr:colOff>
      <xdr:row>50</xdr:row>
      <xdr:rowOff>181080</xdr:rowOff>
    </xdr:from>
    <xdr:to>
      <xdr:col>15</xdr:col>
      <xdr:colOff>346320</xdr:colOff>
      <xdr:row>81</xdr:row>
      <xdr:rowOff>180720</xdr:rowOff>
    </xdr:to>
    <xdr:graphicFrame>
      <xdr:nvGraphicFramePr>
        <xdr:cNvPr id="2" name="Diagram 6"/>
        <xdr:cNvGraphicFramePr/>
      </xdr:nvGraphicFramePr>
      <xdr:xfrm>
        <a:off x="779760" y="9705960"/>
        <a:ext cx="90439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44000</xdr:rowOff>
    </xdr:from>
    <xdr:to>
      <xdr:col>13</xdr:col>
      <xdr:colOff>306720</xdr:colOff>
      <xdr:row>42</xdr:row>
      <xdr:rowOff>152280</xdr:rowOff>
    </xdr:to>
    <xdr:sp>
      <xdr:nvSpPr>
        <xdr:cNvPr id="3" name="Szövegdoboz 1"/>
        <xdr:cNvSpPr/>
      </xdr:nvSpPr>
      <xdr:spPr>
        <a:xfrm>
          <a:off x="306000" y="334440"/>
          <a:ext cx="8214480" cy="903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Foglalkozások Egységes Osztályozási rendszere alapján minden foglakozáshoz négyjegyű kód rendelhető, ez szolgál a foglalkozások hivatalos azonosítására (pl. a munkaszerződéseknél, a statisztikáknál). Az OKJ-ban azt mutatja meg, legjellemzőbben melyik foglalkozás tölthető be az adott szakképesítéss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0. Fegyveres szervek foglalkozása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. Fegyveres szervek felsõfokú képesítést igénylõ foglalkozása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2. Fegyveres szervek középfokú képesítést igénylõ foglalkozása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3. Fegyveres szervek középfokú képesítést nem igénylõ foglalkozása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Törvényhozók, igazgatási, érdekképviseleti vezetők, gazdasági vezető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. Törvényhozók, országos igazgatási, érdekképviseleti vezet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. Területi, helyi önkormányzati, közigazgatási, igazságszolgáltatási, érdekképviseleti vezet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. Gazdasági, költségvetési szervezetek vezetõ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. Gazdasági, költségvetési kisszervezetek vezetõ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Felsőfokú képzettség önálló alkalmazását igénylő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. Mûszaki és természettudomány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. Egészségügyi - felsõfokú képzettséghez kapcsolódó -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. Szociális és munkaerõ-piaci szolgáltatási - felsõfokú képzettséghez kapcsolódó -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. Szakképzett pedagógu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. Gazdasági, jogi és társadalomtudomány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 Kulturális, sport, mûvészeti és vallási - felsõfokú képzettséghez kapcsolódó -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. Egyéb magasan képzett ügyintézõ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Egyéb, felsőfokú vagy középfokú képzettséget igénylő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. Technikusok és hasonló mûszak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. Egészségügy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3. Szociális és munkaerõpiaci szolgáltatá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. Pedagógus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. Igazságszolgáltatási, élet- és vagyonvédelmi ügyintéz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. Gazdasági, pénzintézeti ügyintéz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. Kulturális, sport, mûvészeti és vallá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9. Egyéb ügyintézõ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Irodai és ügyviteli (ügyfélforgalmi) jellegű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1. Irodai jellegû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. Ügyviteli (ügyfélforgalmi) jellegû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Szolgáltatási jellegű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1. Kereskedelmi, vendéglátó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2. Közlekedési, postai és hírközlé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3. Nem anyagi jellegû szolgáltatási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. Mezőgazdasági és erdőgazdálkodási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1. Mezõgazdaság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2. Erdõ- és vadgazdálkodá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. Halászat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4. Növényvédelmi, növényegészségügyi és talajvédelmi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. Ipari és építőipari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1. Bányászat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2. Élelmiszer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3. Könnyû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4. Vas- és fém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5. Háziipari, vegyesipari és raktározási foglalkozások, laborán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6. Építõipari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. Gépkezelők, összeszerelők, járművezető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1. Feldolgozóipari gépek kezelõ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2. Egyéb helyhez kötött gépek kezelõ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3. Mobil gépek kezelõ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 Szakképzettséget nem igénylő (egyszerű)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2. Egyszerû mezõgazdasági és erdõgazdálkodási foglalkozás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</cols>
  <sheetData>
    <row r="1" customFormat="false" ht="23.25" hidden="false" customHeight="false" outlineLevel="0" collapsed="false">
      <c r="A1" s="1" t="s">
        <v>0</v>
      </c>
      <c r="B1" s="2" t="n">
        <v>2012</v>
      </c>
      <c r="C1" s="2" t="n">
        <v>2013</v>
      </c>
      <c r="D1" s="2" t="n">
        <v>2014</v>
      </c>
      <c r="E1" s="2" t="n">
        <v>2015</v>
      </c>
      <c r="F1" s="2" t="n">
        <v>2016</v>
      </c>
      <c r="G1" s="2" t="n">
        <v>2017</v>
      </c>
      <c r="H1" s="2" t="n">
        <v>2018</v>
      </c>
    </row>
    <row r="2" customFormat="false" ht="15" hidden="false" customHeight="false" outlineLevel="0" collapsed="false">
      <c r="A2" s="3" t="s">
        <v>1</v>
      </c>
      <c r="B2" s="4" t="n">
        <v>9825</v>
      </c>
      <c r="C2" s="5" t="n">
        <v>10105</v>
      </c>
      <c r="D2" s="5" t="n">
        <v>8157</v>
      </c>
      <c r="E2" s="5" t="n">
        <v>5205</v>
      </c>
      <c r="F2" s="5" t="n">
        <v>5290</v>
      </c>
      <c r="G2" s="5" t="n">
        <v>5308</v>
      </c>
      <c r="H2" s="5" t="n">
        <v>5388</v>
      </c>
    </row>
    <row r="3" customFormat="false" ht="15" hidden="false" customHeight="false" outlineLevel="0" collapsed="false">
      <c r="A3" s="3" t="s">
        <v>2</v>
      </c>
      <c r="B3" s="4" t="n">
        <v>4877</v>
      </c>
      <c r="C3" s="5" t="n">
        <v>4997</v>
      </c>
      <c r="D3" s="5" t="n">
        <v>2962</v>
      </c>
      <c r="E3" s="5" t="n">
        <v>5031</v>
      </c>
      <c r="F3" s="5" t="n">
        <v>5012</v>
      </c>
      <c r="G3" s="5" t="n">
        <v>5000</v>
      </c>
      <c r="H3" s="5" t="n">
        <v>5072</v>
      </c>
    </row>
    <row r="4" customFormat="false" ht="15" hidden="false" customHeight="false" outlineLevel="0" collapsed="false">
      <c r="A4" s="3" t="s">
        <v>3</v>
      </c>
      <c r="B4" s="6" t="n">
        <v>4948</v>
      </c>
      <c r="C4" s="7" t="n">
        <v>5108</v>
      </c>
      <c r="D4" s="7" t="n">
        <v>5195</v>
      </c>
      <c r="E4" s="7" t="n">
        <v>10236</v>
      </c>
      <c r="F4" s="7" t="n">
        <f aca="false">SUM(F2:F3)</f>
        <v>10302</v>
      </c>
      <c r="G4" s="7" t="n">
        <f aca="false">SUM(G2:G3)</f>
        <v>10308</v>
      </c>
      <c r="H4" s="7" t="n">
        <f aca="false">SUM(H2:H3)</f>
        <v>10460</v>
      </c>
    </row>
    <row r="5" customFormat="false" ht="15" hidden="false" customHeight="false" outlineLevel="0" collapsed="false">
      <c r="A5" s="3" t="s">
        <v>4</v>
      </c>
      <c r="B5" s="8" t="n">
        <f aca="false">B25+B27+B29</f>
        <v>35</v>
      </c>
      <c r="C5" s="8" t="n">
        <f aca="false">C25+C27+C29</f>
        <v>45</v>
      </c>
      <c r="D5" s="8" t="n">
        <f aca="false">D25+D27+D29</f>
        <v>51</v>
      </c>
      <c r="E5" s="8" t="n">
        <f aca="false">E25+E27+E29</f>
        <v>76</v>
      </c>
      <c r="F5" s="8" t="n">
        <f aca="false">F25+F27+F29</f>
        <v>87</v>
      </c>
      <c r="G5" s="8" t="n">
        <f aca="false">G25+G27+G29</f>
        <v>96</v>
      </c>
      <c r="H5" s="8" t="n">
        <f aca="false">H25+H27+H29</f>
        <v>94</v>
      </c>
    </row>
    <row r="6" customFormat="false" ht="15" hidden="false" customHeight="false" outlineLevel="0" collapsed="false">
      <c r="A6" s="3" t="s">
        <v>5</v>
      </c>
      <c r="B6" s="8" t="n">
        <f aca="false">B26+B28+B30</f>
        <v>9</v>
      </c>
      <c r="C6" s="8" t="n">
        <f aca="false">C26+C28+C30</f>
        <v>6</v>
      </c>
      <c r="D6" s="8" t="n">
        <f aca="false">D26+D28+D30</f>
        <v>6</v>
      </c>
      <c r="E6" s="8" t="n">
        <f aca="false">E26+E28+E30</f>
        <v>5</v>
      </c>
      <c r="F6" s="8" t="n">
        <f aca="false">F26+F28+F30</f>
        <v>6</v>
      </c>
      <c r="G6" s="8" t="n">
        <f aca="false">G26+G28+G30</f>
        <v>4</v>
      </c>
      <c r="H6" s="8" t="n">
        <f aca="false">H26+H28+H30</f>
        <v>5</v>
      </c>
    </row>
    <row r="7" customFormat="false" ht="30" hidden="false" customHeight="false" outlineLevel="0" collapsed="false">
      <c r="A7" s="3" t="s">
        <v>6</v>
      </c>
      <c r="B7" s="8" t="n">
        <f aca="false">B31+B33+B35+B37</f>
        <v>458</v>
      </c>
      <c r="C7" s="8" t="n">
        <f aca="false">C31+C33+C35+C37</f>
        <v>471</v>
      </c>
      <c r="D7" s="8" t="n">
        <f aca="false">D31+D33+D35+D37</f>
        <v>460</v>
      </c>
      <c r="E7" s="8" t="n">
        <f aca="false">E31+E33+E35+E37</f>
        <v>440</v>
      </c>
      <c r="F7" s="8" t="n">
        <f aca="false">F31+F33+F35+F37</f>
        <v>439</v>
      </c>
      <c r="G7" s="8" t="n">
        <f aca="false">G31+G33+G35+G37</f>
        <v>438</v>
      </c>
      <c r="H7" s="8" t="n">
        <f aca="false">H31+H33+H35+H37</f>
        <v>424</v>
      </c>
    </row>
    <row r="8" customFormat="false" ht="30" hidden="false" customHeight="false" outlineLevel="0" collapsed="false">
      <c r="A8" s="3" t="s">
        <v>7</v>
      </c>
      <c r="B8" s="8" t="n">
        <f aca="false">B32+B34+B36+B38</f>
        <v>334</v>
      </c>
      <c r="C8" s="8" t="n">
        <f aca="false">C32+C34+C36+C38</f>
        <v>313</v>
      </c>
      <c r="D8" s="8" t="n">
        <f aca="false">D32+D34+D36+D38</f>
        <v>82</v>
      </c>
      <c r="E8" s="8" t="n">
        <f aca="false">E32+E34+E36+E38</f>
        <v>311</v>
      </c>
      <c r="F8" s="8" t="n">
        <f aca="false">F32+F34+F36+F38</f>
        <v>315</v>
      </c>
      <c r="G8" s="8" t="n">
        <f aca="false">G32+G34+G36+G38</f>
        <v>321</v>
      </c>
      <c r="H8" s="8" t="n">
        <f aca="false">H32+H34+H36+H38</f>
        <v>316</v>
      </c>
    </row>
    <row r="9" customFormat="false" ht="30" hidden="false" customHeight="false" outlineLevel="0" collapsed="false">
      <c r="A9" s="3" t="s">
        <v>8</v>
      </c>
      <c r="B9" s="8" t="n">
        <f aca="false">B39+B41+B43+B45+B47+B49+B51+B53</f>
        <v>463</v>
      </c>
      <c r="C9" s="8" t="n">
        <f aca="false">C39+C41+C43+C45+C47+C49+C51+C53</f>
        <v>473</v>
      </c>
      <c r="D9" s="8" t="n">
        <f aca="false">D39+D41+D43+D45+D47+D49+D51+D53</f>
        <v>482</v>
      </c>
      <c r="E9" s="8" t="n">
        <f aca="false">E39+E41+E43+E45+E47+E49+E51+E53</f>
        <v>449</v>
      </c>
      <c r="F9" s="8" t="n">
        <f aca="false">F39+F41+F43+F45+F47+F49+F51+F53</f>
        <v>455</v>
      </c>
      <c r="G9" s="8" t="n">
        <f aca="false">G39+G41+G43+G45+G47+G49+G51+G53</f>
        <v>479</v>
      </c>
      <c r="H9" s="8" t="n">
        <f aca="false">H39+H41+H43+H45+H47+H49+H51+H53</f>
        <v>520</v>
      </c>
    </row>
    <row r="10" customFormat="false" ht="30" hidden="false" customHeight="false" outlineLevel="0" collapsed="false">
      <c r="A10" s="3" t="s">
        <v>9</v>
      </c>
      <c r="B10" s="8" t="n">
        <f aca="false">B40+B42+B44+B46+B48+B50+B52+B54</f>
        <v>750</v>
      </c>
      <c r="C10" s="8" t="n">
        <f aca="false">C40+C42+C44+C46+C48+C50+C52+C54</f>
        <v>765</v>
      </c>
      <c r="D10" s="8" t="n">
        <f aca="false">D40+D42+D44+D46+D48+D50+D52+D54</f>
        <v>274</v>
      </c>
      <c r="E10" s="8" t="n">
        <f aca="false">E40+E42+E44+E46+E48+E50+E52+E54</f>
        <v>751</v>
      </c>
      <c r="F10" s="8" t="n">
        <f aca="false">F40+F42+F44+F46+F48+F50+F52+F54</f>
        <v>766</v>
      </c>
      <c r="G10" s="8" t="n">
        <f aca="false">G40+G42+G44+G46+G48+G50+G52+G54</f>
        <v>792</v>
      </c>
      <c r="H10" s="8" t="n">
        <f aca="false">H40+H42+H44+H46+H48+H50+H52+H54</f>
        <v>810</v>
      </c>
    </row>
    <row r="11" customFormat="false" ht="30" hidden="false" customHeight="false" outlineLevel="0" collapsed="false">
      <c r="A11" s="3" t="s">
        <v>10</v>
      </c>
      <c r="B11" s="8" t="n">
        <f aca="false">B55+B57+B59+B61+B63+B65+B67+B69</f>
        <v>473</v>
      </c>
      <c r="C11" s="8" t="n">
        <f aca="false">C55+C57+C59+C61+C63+C65+C67+C69</f>
        <v>495</v>
      </c>
      <c r="D11" s="8" t="n">
        <f aca="false">D55+D57+D59+D61+D63+D65+D67+D69</f>
        <v>507</v>
      </c>
      <c r="E11" s="8" t="n">
        <f aca="false">E55+E57+E59+E61+E63+E65+E67+E69</f>
        <v>488</v>
      </c>
      <c r="F11" s="8" t="n">
        <f aca="false">F55+F57+F59+F61+F63+F65+F67+F69</f>
        <v>503</v>
      </c>
      <c r="G11" s="8" t="n">
        <f aca="false">G55+G57+G59+G61+G63+G65+G67+G69</f>
        <v>502</v>
      </c>
      <c r="H11" s="8" t="n">
        <f aca="false">H55+H57+H59+H61+H63+H65+H67+H69</f>
        <v>503</v>
      </c>
    </row>
    <row r="12" customFormat="false" ht="30" hidden="false" customHeight="false" outlineLevel="0" collapsed="false">
      <c r="A12" s="3" t="s">
        <v>11</v>
      </c>
      <c r="B12" s="8" t="n">
        <f aca="false">B56+B58+B60+B62+B64+B66+B68+B70</f>
        <v>961</v>
      </c>
      <c r="C12" s="8" t="n">
        <f aca="false">C56+C58+C60+C62+C64+C66+C68+C70</f>
        <v>967</v>
      </c>
      <c r="D12" s="8" t="n">
        <f aca="false">D56+D58+D60+D62+D64+D66+D68+D70</f>
        <v>526</v>
      </c>
      <c r="E12" s="8" t="n">
        <f aca="false">E56+E58+E60+E62+E64+E66+E68+E70</f>
        <v>905</v>
      </c>
      <c r="F12" s="8" t="n">
        <f aca="false">F56+F58+F60+F62+F64+F66+F68+F70</f>
        <v>906</v>
      </c>
      <c r="G12" s="8" t="n">
        <f aca="false">G56+G58+G60+G62+G64+G66+G68+G70</f>
        <v>929</v>
      </c>
      <c r="H12" s="8" t="n">
        <f aca="false">H56+H58+H60+H62+H64+H66+H68+H70</f>
        <v>943</v>
      </c>
    </row>
    <row r="13" customFormat="false" ht="30" hidden="false" customHeight="false" outlineLevel="0" collapsed="false">
      <c r="A13" s="3" t="s">
        <v>12</v>
      </c>
      <c r="B13" s="8" t="n">
        <f aca="false">B71+B73</f>
        <v>156</v>
      </c>
      <c r="C13" s="8" t="n">
        <f aca="false">C71+C73</f>
        <v>167</v>
      </c>
      <c r="D13" s="8" t="n">
        <f aca="false">D71+D73</f>
        <v>171</v>
      </c>
      <c r="E13" s="8" t="n">
        <f aca="false">E71+E73</f>
        <v>179</v>
      </c>
      <c r="F13" s="8" t="n">
        <f aca="false">F71+F73</f>
        <v>194</v>
      </c>
      <c r="G13" s="8" t="n">
        <f aca="false">G71+G73</f>
        <v>192</v>
      </c>
      <c r="H13" s="8" t="n">
        <f aca="false">H71+H73</f>
        <v>206</v>
      </c>
    </row>
    <row r="14" customFormat="false" ht="30" hidden="false" customHeight="false" outlineLevel="0" collapsed="false">
      <c r="A14" s="3" t="s">
        <v>13</v>
      </c>
      <c r="B14" s="8" t="n">
        <f aca="false">B72+B74</f>
        <v>633</v>
      </c>
      <c r="C14" s="8" t="n">
        <f aca="false">C72+C74</f>
        <v>618</v>
      </c>
      <c r="D14" s="8" t="n">
        <f aca="false">D72+D74</f>
        <v>287</v>
      </c>
      <c r="E14" s="8" t="n">
        <f aca="false">E72+E74</f>
        <v>656</v>
      </c>
      <c r="F14" s="8" t="n">
        <f aca="false">F72+F74</f>
        <v>665</v>
      </c>
      <c r="G14" s="8" t="n">
        <f aca="false">G72+G74</f>
        <v>686</v>
      </c>
      <c r="H14" s="8" t="n">
        <f aca="false">H72+H74</f>
        <v>721</v>
      </c>
    </row>
    <row r="15" customFormat="false" ht="30" hidden="false" customHeight="false" outlineLevel="0" collapsed="false">
      <c r="A15" s="3" t="s">
        <v>14</v>
      </c>
      <c r="B15" s="8" t="n">
        <f aca="false">B75+B77</f>
        <v>723</v>
      </c>
      <c r="C15" s="8" t="n">
        <f aca="false">C75+C77</f>
        <v>710</v>
      </c>
      <c r="D15" s="8" t="n">
        <f aca="false">D75+D77</f>
        <v>699</v>
      </c>
      <c r="E15" s="8" t="n">
        <f aca="false">E75+E77</f>
        <v>711</v>
      </c>
      <c r="F15" s="8" t="n">
        <f aca="false">F75+F77</f>
        <v>704</v>
      </c>
      <c r="G15" s="8" t="n">
        <f aca="false">G75+G77</f>
        <v>689</v>
      </c>
      <c r="H15" s="8" t="n">
        <f aca="false">H75+H77</f>
        <v>693</v>
      </c>
    </row>
    <row r="16" customFormat="false" ht="30" hidden="false" customHeight="false" outlineLevel="0" collapsed="false">
      <c r="A16" s="3" t="s">
        <v>15</v>
      </c>
      <c r="B16" s="8" t="n">
        <f aca="false">B76+B78</f>
        <v>1170</v>
      </c>
      <c r="C16" s="8" t="n">
        <f aca="false">C76+C78</f>
        <v>1170</v>
      </c>
      <c r="D16" s="8" t="n">
        <f aca="false">D76+D78</f>
        <v>580</v>
      </c>
      <c r="E16" s="8" t="n">
        <f aca="false">E76+E78</f>
        <v>1210</v>
      </c>
      <c r="F16" s="8" t="n">
        <f aca="false">F76+F78</f>
        <v>1141</v>
      </c>
      <c r="G16" s="8" t="n">
        <f aca="false">G76+G78</f>
        <v>1096</v>
      </c>
      <c r="H16" s="8" t="n">
        <f aca="false">H76+H78</f>
        <v>1068</v>
      </c>
    </row>
    <row r="17" customFormat="false" ht="30" hidden="false" customHeight="false" outlineLevel="0" collapsed="false">
      <c r="A17" s="3" t="s">
        <v>16</v>
      </c>
      <c r="B17" s="8" t="n">
        <f aca="false">B79+B81</f>
        <v>102</v>
      </c>
      <c r="C17" s="8" t="n">
        <f aca="false">C79+C81</f>
        <v>98</v>
      </c>
      <c r="D17" s="8" t="n">
        <f aca="false">D79+D81</f>
        <v>94</v>
      </c>
      <c r="E17" s="8" t="n">
        <f aca="false">E79+E81</f>
        <v>89</v>
      </c>
      <c r="F17" s="8" t="n">
        <f aca="false">F79+F81</f>
        <v>83</v>
      </c>
      <c r="G17" s="8" t="n">
        <f aca="false">G79+G81</f>
        <v>71</v>
      </c>
      <c r="H17" s="8" t="n">
        <f aca="false">H79+H81</f>
        <v>78</v>
      </c>
    </row>
    <row r="18" customFormat="false" ht="30" hidden="false" customHeight="false" outlineLevel="0" collapsed="false">
      <c r="A18" s="3" t="s">
        <v>17</v>
      </c>
      <c r="B18" s="8" t="n">
        <f aca="false">B80+B82</f>
        <v>11</v>
      </c>
      <c r="C18" s="8" t="n">
        <f aca="false">C80+C82</f>
        <v>8</v>
      </c>
      <c r="D18" s="8" t="n">
        <f aca="false">D80+D82</f>
        <v>17</v>
      </c>
      <c r="E18" s="8" t="n">
        <f aca="false">E80+E82</f>
        <v>8</v>
      </c>
      <c r="F18" s="8" t="n">
        <f aca="false">F80+F82</f>
        <v>8</v>
      </c>
      <c r="G18" s="8" t="n">
        <f aca="false">G80+G82</f>
        <v>11</v>
      </c>
      <c r="H18" s="8" t="n">
        <f aca="false">H80+H82</f>
        <v>11</v>
      </c>
    </row>
    <row r="19" customFormat="false" ht="15" hidden="false" customHeight="false" outlineLevel="0" collapsed="false">
      <c r="A19" s="3" t="s">
        <v>18</v>
      </c>
      <c r="B19" s="8" t="n">
        <f aca="false">B83+B85+B87+B89+B91+B93</f>
        <v>783</v>
      </c>
      <c r="C19" s="8" t="n">
        <f aca="false">C83+C85+C87+C89+C91+C93</f>
        <v>760</v>
      </c>
      <c r="D19" s="8" t="n">
        <f aca="false">D83+D85+D87+D89+D91+D93</f>
        <v>769</v>
      </c>
      <c r="E19" s="8" t="n">
        <f aca="false">E83+E85+E87+E89+E91+E93</f>
        <v>803</v>
      </c>
      <c r="F19" s="8" t="n">
        <f aca="false">F83+F85+F87+F89+F91+F93</f>
        <v>803</v>
      </c>
      <c r="G19" s="8" t="n">
        <f aca="false">G83+G85+G87+G89+G91+G93</f>
        <v>756</v>
      </c>
      <c r="H19" s="8" t="n">
        <f aca="false">H83+H85+H87+H89+H91+H93</f>
        <v>751</v>
      </c>
    </row>
    <row r="20" customFormat="false" ht="15" hidden="false" customHeight="false" outlineLevel="0" collapsed="false">
      <c r="A20" s="3" t="s">
        <v>19</v>
      </c>
      <c r="B20" s="8" t="n">
        <f aca="false">B84+B86+B88+B90+B92+B94</f>
        <v>88</v>
      </c>
      <c r="C20" s="8" t="n">
        <f aca="false">C84+C86+C88+C90+C92+C94</f>
        <v>92</v>
      </c>
      <c r="D20" s="8" t="n">
        <f aca="false">D84+D86+D88+D90+D92+D94</f>
        <v>74</v>
      </c>
      <c r="E20" s="8" t="n">
        <f aca="false">E84+E86+E88+E90+E92+E94</f>
        <v>75</v>
      </c>
      <c r="F20" s="8" t="n">
        <f aca="false">F84+F86+F88+F90+F92+F94</f>
        <v>72</v>
      </c>
      <c r="G20" s="8" t="n">
        <f aca="false">G84+G86+G88+G90+G92+G94</f>
        <v>43</v>
      </c>
      <c r="H20" s="8" t="n">
        <f aca="false">H84+H86+H88+H90+H92+H94</f>
        <v>46</v>
      </c>
    </row>
    <row r="21" customFormat="false" ht="30" hidden="false" customHeight="false" outlineLevel="0" collapsed="false">
      <c r="A21" s="3" t="s">
        <v>20</v>
      </c>
      <c r="B21" s="8" t="n">
        <f aca="false">B95+B97+B99+B101</f>
        <v>785</v>
      </c>
      <c r="C21" s="8" t="n">
        <f aca="false">C95+C97+C99+C101</f>
        <v>770</v>
      </c>
      <c r="D21" s="8" t="n">
        <f aca="false">D95+D97+D99+D101</f>
        <v>793</v>
      </c>
      <c r="E21" s="8" t="n">
        <f aca="false">E95+E97+E99+E101</f>
        <v>824</v>
      </c>
      <c r="F21" s="8" t="n">
        <f aca="false">F95+F97+F99+F101</f>
        <v>841</v>
      </c>
      <c r="G21" s="8" t="n">
        <f aca="false">G95+G97+G99+G101</f>
        <v>851</v>
      </c>
      <c r="H21" s="8" t="n">
        <f aca="false">H95+H97+H99+H101</f>
        <v>874</v>
      </c>
    </row>
    <row r="22" customFormat="false" ht="30" hidden="false" customHeight="false" outlineLevel="0" collapsed="false">
      <c r="A22" s="3" t="s">
        <v>21</v>
      </c>
      <c r="B22" s="8" t="n">
        <f aca="false">B96+B98+B100+B102</f>
        <v>63</v>
      </c>
      <c r="C22" s="8" t="n">
        <f aca="false">C96+C98+C100+C102</f>
        <v>42</v>
      </c>
      <c r="D22" s="8" t="n">
        <f aca="false">D96+D98+D100+D102</f>
        <v>70</v>
      </c>
      <c r="E22" s="8" t="n">
        <f aca="false">E96+E98+E100+E102</f>
        <v>33</v>
      </c>
      <c r="F22" s="8" t="n">
        <f aca="false">F96+F98+F100+F102</f>
        <v>41</v>
      </c>
      <c r="G22" s="8" t="n">
        <f aca="false">G96+G98+G100+G102</f>
        <v>67</v>
      </c>
      <c r="H22" s="8" t="n">
        <f aca="false">H96+H98+H100+H102</f>
        <v>75</v>
      </c>
    </row>
    <row r="23" customFormat="false" ht="30" hidden="false" customHeight="false" outlineLevel="0" collapsed="false">
      <c r="A23" s="3" t="s">
        <v>22</v>
      </c>
      <c r="B23" s="8" t="n">
        <f aca="false">B103+B105+B107</f>
        <v>970</v>
      </c>
      <c r="C23" s="8" t="n">
        <f aca="false">C103+C105+C107</f>
        <v>1119</v>
      </c>
      <c r="D23" s="8" t="n">
        <f aca="false">D103+D105+D107</f>
        <v>1169</v>
      </c>
      <c r="E23" s="8" t="n">
        <f aca="false">E103+E105+E107</f>
        <v>1146</v>
      </c>
      <c r="F23" s="8" t="n">
        <f aca="false">F103+F105+F107</f>
        <v>1181</v>
      </c>
      <c r="G23" s="8" t="n">
        <f aca="false">G103+G105+G107</f>
        <v>1234</v>
      </c>
      <c r="H23" s="8" t="n">
        <f aca="false">H103+H105+H107</f>
        <v>1245</v>
      </c>
    </row>
    <row r="24" customFormat="false" ht="30" hidden="false" customHeight="false" outlineLevel="0" collapsed="false">
      <c r="A24" s="3" t="s">
        <v>23</v>
      </c>
      <c r="B24" s="8" t="n">
        <f aca="false">B104+B106+B108</f>
        <v>858</v>
      </c>
      <c r="C24" s="8" t="n">
        <f aca="false">C104+C106+C108</f>
        <v>1016</v>
      </c>
      <c r="D24" s="8" t="n">
        <f aca="false">D104+D106+D108</f>
        <v>1046</v>
      </c>
      <c r="E24" s="8" t="n">
        <f aca="false">E104+E106+E108</f>
        <v>1077</v>
      </c>
      <c r="F24" s="8" t="n">
        <f aca="false">F104+F106+F108</f>
        <v>1092</v>
      </c>
      <c r="G24" s="8" t="n">
        <f aca="false">G104+G106+G108</f>
        <v>1051</v>
      </c>
      <c r="H24" s="8" t="n">
        <f aca="false">H104+H106+H108</f>
        <v>1077</v>
      </c>
    </row>
    <row r="25" customFormat="false" ht="30" hidden="false" customHeight="false" outlineLevel="0" collapsed="false">
      <c r="A25" s="3" t="s">
        <v>24</v>
      </c>
      <c r="B25" s="5" t="n">
        <v>2</v>
      </c>
      <c r="C25" s="5" t="n">
        <v>3</v>
      </c>
      <c r="D25" s="5" t="n">
        <v>4</v>
      </c>
      <c r="E25" s="5" t="n">
        <v>7</v>
      </c>
      <c r="F25" s="5" t="n">
        <v>8</v>
      </c>
      <c r="G25" s="5" t="n">
        <v>9</v>
      </c>
      <c r="H25" s="5" t="n">
        <v>9</v>
      </c>
    </row>
    <row r="26" customFormat="false" ht="30" hidden="false" customHeight="false" outlineLevel="0" collapsed="false">
      <c r="A26" s="3" t="s">
        <v>25</v>
      </c>
      <c r="B26" s="5" t="n">
        <v>4</v>
      </c>
      <c r="C26" s="5" t="n">
        <v>2</v>
      </c>
      <c r="D26" s="5" t="n">
        <v>1</v>
      </c>
      <c r="E26" s="5" t="n">
        <v>3</v>
      </c>
      <c r="F26" s="5" t="n">
        <v>2</v>
      </c>
      <c r="G26" s="5" t="n">
        <v>1</v>
      </c>
      <c r="H26" s="5" t="n">
        <v>2</v>
      </c>
    </row>
    <row r="27" customFormat="false" ht="30" hidden="false" customHeight="false" outlineLevel="0" collapsed="false">
      <c r="A27" s="3" t="s">
        <v>26</v>
      </c>
      <c r="B27" s="5" t="n">
        <v>19</v>
      </c>
      <c r="C27" s="5" t="n">
        <v>28</v>
      </c>
      <c r="D27" s="5" t="n">
        <v>31</v>
      </c>
      <c r="E27" s="5" t="n">
        <v>44</v>
      </c>
      <c r="F27" s="5" t="n">
        <v>52</v>
      </c>
      <c r="G27" s="5" t="n">
        <v>56</v>
      </c>
      <c r="H27" s="5" t="n">
        <v>56</v>
      </c>
    </row>
    <row r="28" customFormat="false" ht="30" hidden="false" customHeight="false" outlineLevel="0" collapsed="false">
      <c r="A28" s="3" t="s">
        <v>27</v>
      </c>
      <c r="B28" s="5" t="n">
        <v>3</v>
      </c>
      <c r="C28" s="5" t="n">
        <v>3</v>
      </c>
      <c r="D28" s="5" t="n">
        <v>4</v>
      </c>
      <c r="E28" s="5" t="n">
        <v>2</v>
      </c>
      <c r="F28" s="5" t="n">
        <v>4</v>
      </c>
      <c r="G28" s="5" t="n">
        <v>3</v>
      </c>
      <c r="H28" s="5" t="n">
        <v>3</v>
      </c>
    </row>
    <row r="29" customFormat="false" ht="30" hidden="false" customHeight="false" outlineLevel="0" collapsed="false">
      <c r="A29" s="3" t="s">
        <v>28</v>
      </c>
      <c r="B29" s="5" t="n">
        <v>14</v>
      </c>
      <c r="C29" s="5" t="n">
        <v>14</v>
      </c>
      <c r="D29" s="5" t="n">
        <v>16</v>
      </c>
      <c r="E29" s="5" t="n">
        <v>25</v>
      </c>
      <c r="F29" s="5" t="n">
        <v>27</v>
      </c>
      <c r="G29" s="5" t="n">
        <v>31</v>
      </c>
      <c r="H29" s="5" t="n">
        <v>29</v>
      </c>
    </row>
    <row r="30" customFormat="false" ht="30" hidden="false" customHeight="false" outlineLevel="0" collapsed="false">
      <c r="A30" s="3" t="s">
        <v>29</v>
      </c>
      <c r="B30" s="5" t="n">
        <v>2</v>
      </c>
      <c r="C30" s="5" t="n">
        <v>1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30" hidden="false" customHeight="false" outlineLevel="0" collapsed="false">
      <c r="A31" s="3" t="s">
        <v>30</v>
      </c>
      <c r="B31" s="4" t="n">
        <v>14</v>
      </c>
      <c r="C31" s="5" t="n">
        <v>14</v>
      </c>
      <c r="D31" s="5" t="n">
        <v>10</v>
      </c>
      <c r="E31" s="5" t="n">
        <v>11</v>
      </c>
      <c r="F31" s="5" t="n">
        <v>12</v>
      </c>
      <c r="G31" s="5" t="n">
        <v>10</v>
      </c>
      <c r="H31" s="5" t="n">
        <v>8</v>
      </c>
    </row>
    <row r="32" customFormat="false" ht="30" hidden="false" customHeight="false" outlineLevel="0" collapsed="false">
      <c r="A32" s="3" t="s">
        <v>31</v>
      </c>
      <c r="B32" s="4" t="n">
        <v>12</v>
      </c>
      <c r="C32" s="5" t="n">
        <v>10</v>
      </c>
      <c r="D32" s="5" t="n">
        <v>4</v>
      </c>
      <c r="E32" s="5" t="n">
        <v>12</v>
      </c>
      <c r="F32" s="5" t="n">
        <v>14</v>
      </c>
      <c r="G32" s="5" t="n">
        <v>15</v>
      </c>
      <c r="H32" s="5" t="n">
        <v>12</v>
      </c>
    </row>
    <row r="33" customFormat="false" ht="30" hidden="false" customHeight="false" outlineLevel="0" collapsed="false">
      <c r="A33" s="3" t="s">
        <v>32</v>
      </c>
      <c r="B33" s="4" t="n">
        <v>72</v>
      </c>
      <c r="C33" s="5" t="n">
        <v>82</v>
      </c>
      <c r="D33" s="5" t="n">
        <v>75</v>
      </c>
      <c r="E33" s="5" t="n">
        <v>75</v>
      </c>
      <c r="F33" s="5" t="n">
        <v>68</v>
      </c>
      <c r="G33" s="5" t="n">
        <v>70</v>
      </c>
      <c r="H33" s="5" t="n">
        <v>61</v>
      </c>
    </row>
    <row r="34" customFormat="false" ht="30" hidden="false" customHeight="false" outlineLevel="0" collapsed="false">
      <c r="A34" s="3" t="s">
        <v>33</v>
      </c>
      <c r="B34" s="4" t="n">
        <v>43</v>
      </c>
      <c r="C34" s="5" t="n">
        <v>37</v>
      </c>
      <c r="D34" s="5" t="n">
        <v>8</v>
      </c>
      <c r="E34" s="5" t="n">
        <v>35</v>
      </c>
      <c r="F34" s="5" t="n">
        <v>33</v>
      </c>
      <c r="G34" s="5" t="n">
        <v>40</v>
      </c>
      <c r="H34" s="5" t="n">
        <v>41</v>
      </c>
    </row>
    <row r="35" customFormat="false" ht="30" hidden="false" customHeight="false" outlineLevel="0" collapsed="false">
      <c r="A35" s="3" t="s">
        <v>34</v>
      </c>
      <c r="B35" s="4" t="n">
        <v>318</v>
      </c>
      <c r="C35" s="5" t="n">
        <v>323</v>
      </c>
      <c r="D35" s="5" t="n">
        <v>321</v>
      </c>
      <c r="E35" s="5" t="n">
        <v>310</v>
      </c>
      <c r="F35" s="5" t="n">
        <v>311</v>
      </c>
      <c r="G35" s="5" t="n">
        <v>308</v>
      </c>
      <c r="H35" s="5" t="n">
        <v>309</v>
      </c>
    </row>
    <row r="36" customFormat="false" ht="30" hidden="false" customHeight="false" outlineLevel="0" collapsed="false">
      <c r="A36" s="3" t="s">
        <v>35</v>
      </c>
      <c r="B36" s="4" t="n">
        <v>217</v>
      </c>
      <c r="C36" s="5" t="n">
        <v>209</v>
      </c>
      <c r="D36" s="5" t="n">
        <v>64</v>
      </c>
      <c r="E36" s="5" t="n">
        <v>208</v>
      </c>
      <c r="F36" s="5" t="n">
        <v>213</v>
      </c>
      <c r="G36" s="5" t="n">
        <v>214</v>
      </c>
      <c r="H36" s="5" t="n">
        <v>211</v>
      </c>
    </row>
    <row r="37" customFormat="false" ht="30" hidden="false" customHeight="false" outlineLevel="0" collapsed="false">
      <c r="A37" s="3" t="s">
        <v>36</v>
      </c>
      <c r="B37" s="4" t="n">
        <v>54</v>
      </c>
      <c r="C37" s="5" t="n">
        <v>52</v>
      </c>
      <c r="D37" s="5" t="n">
        <v>54</v>
      </c>
      <c r="E37" s="5" t="n">
        <v>44</v>
      </c>
      <c r="F37" s="5" t="n">
        <v>48</v>
      </c>
      <c r="G37" s="5" t="n">
        <v>50</v>
      </c>
      <c r="H37" s="5" t="n">
        <v>46</v>
      </c>
    </row>
    <row r="38" customFormat="false" ht="30" hidden="false" customHeight="false" outlineLevel="0" collapsed="false">
      <c r="A38" s="3" t="s">
        <v>37</v>
      </c>
      <c r="B38" s="4" t="n">
        <v>62</v>
      </c>
      <c r="C38" s="5" t="n">
        <v>57</v>
      </c>
      <c r="D38" s="5" t="n">
        <v>6</v>
      </c>
      <c r="E38" s="5" t="n">
        <v>56</v>
      </c>
      <c r="F38" s="5" t="n">
        <v>55</v>
      </c>
      <c r="G38" s="5" t="n">
        <v>52</v>
      </c>
      <c r="H38" s="5" t="n">
        <v>52</v>
      </c>
    </row>
    <row r="39" customFormat="false" ht="30" hidden="false" customHeight="false" outlineLevel="0" collapsed="false">
      <c r="A39" s="3" t="s">
        <v>38</v>
      </c>
      <c r="B39" s="4" t="n">
        <v>232</v>
      </c>
      <c r="C39" s="5" t="n">
        <v>232</v>
      </c>
      <c r="D39" s="5" t="n">
        <v>237</v>
      </c>
      <c r="E39" s="5" t="n">
        <v>216</v>
      </c>
      <c r="F39" s="5" t="n">
        <v>220</v>
      </c>
      <c r="G39" s="5" t="n">
        <v>223</v>
      </c>
      <c r="H39" s="5" t="n">
        <v>243</v>
      </c>
    </row>
    <row r="40" customFormat="false" ht="30" hidden="false" customHeight="false" outlineLevel="0" collapsed="false">
      <c r="A40" s="3" t="s">
        <v>39</v>
      </c>
      <c r="B40" s="4" t="n">
        <v>73</v>
      </c>
      <c r="C40" s="5" t="n">
        <v>67</v>
      </c>
      <c r="D40" s="5" t="n">
        <v>24</v>
      </c>
      <c r="E40" s="5" t="n">
        <v>63</v>
      </c>
      <c r="F40" s="5" t="n">
        <v>67</v>
      </c>
      <c r="G40" s="5" t="n">
        <v>67</v>
      </c>
      <c r="H40" s="5" t="n">
        <v>62</v>
      </c>
    </row>
    <row r="41" customFormat="false" ht="30" hidden="false" customHeight="false" outlineLevel="0" collapsed="false">
      <c r="A41" s="3" t="s">
        <v>40</v>
      </c>
      <c r="B41" s="4" t="n">
        <v>25</v>
      </c>
      <c r="C41" s="5" t="n">
        <v>26</v>
      </c>
      <c r="D41" s="5" t="n">
        <v>28</v>
      </c>
      <c r="E41" s="5" t="n">
        <v>26</v>
      </c>
      <c r="F41" s="5" t="n">
        <v>26</v>
      </c>
      <c r="G41" s="5" t="n">
        <v>24</v>
      </c>
      <c r="H41" s="5" t="n">
        <v>21</v>
      </c>
    </row>
    <row r="42" customFormat="false" ht="30" hidden="false" customHeight="false" outlineLevel="0" collapsed="false">
      <c r="A42" s="3" t="s">
        <v>41</v>
      </c>
      <c r="B42" s="4" t="n">
        <v>71</v>
      </c>
      <c r="C42" s="5" t="n">
        <v>76</v>
      </c>
      <c r="D42" s="5" t="n">
        <v>29</v>
      </c>
      <c r="E42" s="5" t="n">
        <v>79</v>
      </c>
      <c r="F42" s="5" t="n">
        <v>88</v>
      </c>
      <c r="G42" s="5" t="n">
        <v>94</v>
      </c>
      <c r="H42" s="5" t="n">
        <v>98</v>
      </c>
    </row>
    <row r="43" customFormat="false" ht="30" hidden="false" customHeight="false" outlineLevel="0" collapsed="false">
      <c r="A43" s="3" t="s">
        <v>42</v>
      </c>
      <c r="B43" s="4" t="n">
        <v>3</v>
      </c>
      <c r="C43" s="5" t="n">
        <v>4</v>
      </c>
      <c r="D43" s="5" t="n">
        <v>3</v>
      </c>
      <c r="E43" s="5" t="n">
        <v>4</v>
      </c>
      <c r="F43" s="5" t="n">
        <v>4</v>
      </c>
      <c r="G43" s="5" t="n">
        <v>6</v>
      </c>
      <c r="H43" s="5" t="n">
        <v>5</v>
      </c>
    </row>
    <row r="44" customFormat="false" ht="30" hidden="false" customHeight="false" outlineLevel="0" collapsed="false">
      <c r="A44" s="3" t="s">
        <v>43</v>
      </c>
      <c r="B44" s="4" t="n">
        <v>10</v>
      </c>
      <c r="C44" s="5" t="n">
        <v>7</v>
      </c>
      <c r="D44" s="5" t="n">
        <v>4</v>
      </c>
      <c r="E44" s="5" t="n">
        <v>6</v>
      </c>
      <c r="F44" s="5" t="n">
        <v>4</v>
      </c>
      <c r="G44" s="5" t="n">
        <v>10</v>
      </c>
      <c r="H44" s="5" t="n">
        <v>14</v>
      </c>
    </row>
    <row r="45" customFormat="false" ht="15" hidden="false" customHeight="false" outlineLevel="0" collapsed="false">
      <c r="A45" s="3" t="s">
        <v>44</v>
      </c>
      <c r="B45" s="4" t="n">
        <v>75</v>
      </c>
      <c r="C45" s="5" t="n">
        <v>79</v>
      </c>
      <c r="D45" s="5" t="n">
        <v>73</v>
      </c>
      <c r="E45" s="5" t="n">
        <v>70</v>
      </c>
      <c r="F45" s="5" t="n">
        <v>74</v>
      </c>
      <c r="G45" s="5" t="n">
        <v>74</v>
      </c>
      <c r="H45" s="5" t="n">
        <v>80</v>
      </c>
    </row>
    <row r="46" customFormat="false" ht="15" hidden="false" customHeight="false" outlineLevel="0" collapsed="false">
      <c r="A46" s="3" t="s">
        <v>45</v>
      </c>
      <c r="B46" s="4" t="n">
        <v>352</v>
      </c>
      <c r="C46" s="5" t="n">
        <v>353</v>
      </c>
      <c r="D46" s="5" t="n">
        <v>132</v>
      </c>
      <c r="E46" s="5" t="n">
        <v>348</v>
      </c>
      <c r="F46" s="5" t="n">
        <v>366</v>
      </c>
      <c r="G46" s="5" t="n">
        <v>367</v>
      </c>
      <c r="H46" s="5" t="n">
        <v>370</v>
      </c>
    </row>
    <row r="47" customFormat="false" ht="30" hidden="false" customHeight="false" outlineLevel="0" collapsed="false">
      <c r="A47" s="3" t="s">
        <v>46</v>
      </c>
      <c r="B47" s="4" t="n">
        <v>44</v>
      </c>
      <c r="C47" s="5" t="n">
        <v>41</v>
      </c>
      <c r="D47" s="5" t="n">
        <v>44</v>
      </c>
      <c r="E47" s="5" t="n">
        <v>41</v>
      </c>
      <c r="F47" s="5" t="n">
        <v>42</v>
      </c>
      <c r="G47" s="5" t="n">
        <v>45</v>
      </c>
      <c r="H47" s="5" t="n">
        <v>49</v>
      </c>
    </row>
    <row r="48" customFormat="false" ht="30" hidden="false" customHeight="false" outlineLevel="0" collapsed="false">
      <c r="A48" s="3" t="s">
        <v>47</v>
      </c>
      <c r="B48" s="4" t="n">
        <v>75</v>
      </c>
      <c r="C48" s="5" t="n">
        <v>72</v>
      </c>
      <c r="D48" s="5" t="n">
        <v>17</v>
      </c>
      <c r="E48" s="5" t="n">
        <v>66</v>
      </c>
      <c r="F48" s="5" t="n">
        <v>68</v>
      </c>
      <c r="G48" s="5" t="n">
        <v>69</v>
      </c>
      <c r="H48" s="5" t="n">
        <v>78</v>
      </c>
    </row>
    <row r="49" customFormat="false" ht="30" hidden="false" customHeight="false" outlineLevel="0" collapsed="false">
      <c r="A49" s="3" t="s">
        <v>48</v>
      </c>
      <c r="B49" s="4" t="n">
        <v>21</v>
      </c>
      <c r="C49" s="5" t="n">
        <v>20</v>
      </c>
      <c r="D49" s="5" t="n">
        <v>16</v>
      </c>
      <c r="E49" s="5" t="n">
        <v>9</v>
      </c>
      <c r="F49" s="5" t="n">
        <v>9</v>
      </c>
      <c r="G49" s="5" t="n">
        <v>13</v>
      </c>
      <c r="H49" s="5" t="n">
        <v>18</v>
      </c>
    </row>
    <row r="50" customFormat="false" ht="30" hidden="false" customHeight="false" outlineLevel="0" collapsed="false">
      <c r="A50" s="3" t="s">
        <v>49</v>
      </c>
      <c r="B50" s="4" t="n">
        <v>50</v>
      </c>
      <c r="C50" s="5" t="n">
        <v>48</v>
      </c>
      <c r="D50" s="5" t="n">
        <v>12</v>
      </c>
      <c r="E50" s="5" t="n">
        <v>34</v>
      </c>
      <c r="F50" s="5" t="n">
        <v>34</v>
      </c>
      <c r="G50" s="5" t="n">
        <v>36</v>
      </c>
      <c r="H50" s="5" t="n">
        <v>33</v>
      </c>
    </row>
    <row r="51" customFormat="false" ht="30" hidden="false" customHeight="false" outlineLevel="0" collapsed="false">
      <c r="A51" s="3" t="s">
        <v>50</v>
      </c>
      <c r="B51" s="4" t="n">
        <v>17</v>
      </c>
      <c r="C51" s="5" t="n">
        <v>15</v>
      </c>
      <c r="D51" s="5" t="n">
        <v>15</v>
      </c>
      <c r="E51" s="5" t="n">
        <v>9</v>
      </c>
      <c r="F51" s="5" t="n">
        <v>11</v>
      </c>
      <c r="G51" s="5" t="n">
        <v>9</v>
      </c>
      <c r="H51" s="5" t="n">
        <v>16</v>
      </c>
    </row>
    <row r="52" customFormat="false" ht="30" hidden="false" customHeight="false" outlineLevel="0" collapsed="false">
      <c r="A52" s="3" t="s">
        <v>51</v>
      </c>
      <c r="B52" s="4" t="n">
        <v>27</v>
      </c>
      <c r="C52" s="5" t="n">
        <v>27</v>
      </c>
      <c r="D52" s="5" t="n">
        <v>6</v>
      </c>
      <c r="E52" s="5" t="n">
        <v>27</v>
      </c>
      <c r="F52" s="5" t="n">
        <v>23</v>
      </c>
      <c r="G52" s="5" t="n">
        <v>23</v>
      </c>
      <c r="H52" s="5" t="n">
        <v>25</v>
      </c>
    </row>
    <row r="53" customFormat="false" ht="30" hidden="false" customHeight="false" outlineLevel="0" collapsed="false">
      <c r="A53" s="3" t="s">
        <v>52</v>
      </c>
      <c r="B53" s="4" t="n">
        <v>46</v>
      </c>
      <c r="C53" s="5" t="n">
        <v>56</v>
      </c>
      <c r="D53" s="5" t="n">
        <v>66</v>
      </c>
      <c r="E53" s="5" t="n">
        <v>74</v>
      </c>
      <c r="F53" s="5" t="n">
        <v>69</v>
      </c>
      <c r="G53" s="5" t="n">
        <v>85</v>
      </c>
      <c r="H53" s="5" t="n">
        <v>88</v>
      </c>
    </row>
    <row r="54" customFormat="false" ht="30" hidden="false" customHeight="false" outlineLevel="0" collapsed="false">
      <c r="A54" s="3" t="s">
        <v>53</v>
      </c>
      <c r="B54" s="4" t="n">
        <v>92</v>
      </c>
      <c r="C54" s="5" t="n">
        <v>115</v>
      </c>
      <c r="D54" s="5" t="n">
        <v>50</v>
      </c>
      <c r="E54" s="5" t="n">
        <v>128</v>
      </c>
      <c r="F54" s="5" t="n">
        <v>116</v>
      </c>
      <c r="G54" s="5" t="n">
        <v>126</v>
      </c>
      <c r="H54" s="5" t="n">
        <v>130</v>
      </c>
    </row>
    <row r="55" customFormat="false" ht="30" hidden="false" customHeight="false" outlineLevel="0" collapsed="false">
      <c r="A55" s="3" t="s">
        <v>54</v>
      </c>
      <c r="B55" s="4" t="n">
        <v>191</v>
      </c>
      <c r="C55" s="5" t="n">
        <v>198</v>
      </c>
      <c r="D55" s="5" t="n">
        <v>210</v>
      </c>
      <c r="E55" s="5" t="n">
        <v>211</v>
      </c>
      <c r="F55" s="5" t="n">
        <v>215</v>
      </c>
      <c r="G55" s="5" t="n">
        <v>214</v>
      </c>
      <c r="H55" s="5" t="n">
        <v>221</v>
      </c>
    </row>
    <row r="56" customFormat="false" ht="30" hidden="false" customHeight="false" outlineLevel="0" collapsed="false">
      <c r="A56" s="3" t="s">
        <v>55</v>
      </c>
      <c r="B56" s="4" t="n">
        <v>65</v>
      </c>
      <c r="C56" s="5" t="n">
        <v>66</v>
      </c>
      <c r="D56" s="5" t="n">
        <v>38</v>
      </c>
      <c r="E56" s="5" t="n">
        <v>54</v>
      </c>
      <c r="F56" s="5" t="n">
        <v>61</v>
      </c>
      <c r="G56" s="5" t="n">
        <v>65</v>
      </c>
      <c r="H56" s="5" t="n">
        <v>71</v>
      </c>
    </row>
    <row r="57" customFormat="false" ht="15" hidden="false" customHeight="false" outlineLevel="0" collapsed="false">
      <c r="A57" s="3" t="s">
        <v>56</v>
      </c>
      <c r="B57" s="4" t="n">
        <v>27</v>
      </c>
      <c r="C57" s="5" t="n">
        <v>33</v>
      </c>
      <c r="D57" s="5" t="n">
        <v>27</v>
      </c>
      <c r="E57" s="5" t="n">
        <v>21</v>
      </c>
      <c r="F57" s="5" t="n">
        <v>25</v>
      </c>
      <c r="G57" s="5" t="n">
        <v>20</v>
      </c>
      <c r="H57" s="5" t="n">
        <v>20</v>
      </c>
    </row>
    <row r="58" customFormat="false" ht="15" hidden="false" customHeight="false" outlineLevel="0" collapsed="false">
      <c r="A58" s="3" t="s">
        <v>57</v>
      </c>
      <c r="B58" s="4" t="n">
        <v>12</v>
      </c>
      <c r="C58" s="5" t="n">
        <v>13</v>
      </c>
      <c r="D58" s="5" t="n">
        <v>5</v>
      </c>
      <c r="E58" s="5" t="n">
        <v>11</v>
      </c>
      <c r="F58" s="5" t="n">
        <v>12</v>
      </c>
      <c r="G58" s="5" t="n">
        <v>17</v>
      </c>
      <c r="H58" s="5" t="n">
        <v>24</v>
      </c>
    </row>
    <row r="59" customFormat="false" ht="15" hidden="false" customHeight="false" outlineLevel="0" collapsed="false">
      <c r="A59" s="3" t="s">
        <v>58</v>
      </c>
      <c r="B59" s="4" t="n">
        <v>59</v>
      </c>
      <c r="C59" s="5" t="n">
        <v>58</v>
      </c>
      <c r="D59" s="5" t="n">
        <v>57</v>
      </c>
      <c r="E59" s="5" t="n">
        <v>54</v>
      </c>
      <c r="F59" s="5" t="n">
        <v>50</v>
      </c>
      <c r="G59" s="5" t="n">
        <v>52</v>
      </c>
      <c r="H59" s="5" t="n">
        <v>50</v>
      </c>
    </row>
    <row r="60" customFormat="false" ht="15" hidden="false" customHeight="false" outlineLevel="0" collapsed="false">
      <c r="A60" s="3" t="s">
        <v>59</v>
      </c>
      <c r="B60" s="4" t="n">
        <v>249</v>
      </c>
      <c r="C60" s="5" t="n">
        <v>246</v>
      </c>
      <c r="D60" s="5" t="n">
        <v>142</v>
      </c>
      <c r="E60" s="5" t="n">
        <v>240</v>
      </c>
      <c r="F60" s="5" t="n">
        <v>255</v>
      </c>
      <c r="G60" s="5" t="n">
        <v>252</v>
      </c>
      <c r="H60" s="5" t="n">
        <v>245</v>
      </c>
    </row>
    <row r="61" customFormat="false" ht="15" hidden="false" customHeight="false" outlineLevel="0" collapsed="false">
      <c r="A61" s="3" t="s">
        <v>60</v>
      </c>
      <c r="B61" s="4" t="n">
        <v>0</v>
      </c>
      <c r="C61" s="5" t="n">
        <v>0</v>
      </c>
      <c r="D61" s="5" t="n">
        <v>1</v>
      </c>
      <c r="E61" s="5" t="n">
        <v>2</v>
      </c>
      <c r="F61" s="5" t="n">
        <v>1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3" t="s">
        <v>61</v>
      </c>
      <c r="B62" s="4" t="n">
        <v>20</v>
      </c>
      <c r="C62" s="5" t="n">
        <v>22</v>
      </c>
      <c r="D62" s="5" t="n">
        <v>12</v>
      </c>
      <c r="E62" s="5" t="n">
        <v>31</v>
      </c>
      <c r="F62" s="5" t="n">
        <v>43</v>
      </c>
      <c r="G62" s="5" t="n">
        <v>43</v>
      </c>
      <c r="H62" s="5" t="n">
        <v>40</v>
      </c>
    </row>
    <row r="63" customFormat="false" ht="30" hidden="false" customHeight="false" outlineLevel="0" collapsed="false">
      <c r="A63" s="3" t="s">
        <v>62</v>
      </c>
      <c r="B63" s="4" t="n">
        <v>12</v>
      </c>
      <c r="C63" s="5" t="n">
        <v>11</v>
      </c>
      <c r="D63" s="5" t="n">
        <v>12</v>
      </c>
      <c r="E63" s="5" t="n">
        <v>12</v>
      </c>
      <c r="F63" s="5" t="n">
        <v>12</v>
      </c>
      <c r="G63" s="5" t="n">
        <v>8</v>
      </c>
      <c r="H63" s="5" t="n">
        <v>10</v>
      </c>
    </row>
    <row r="64" customFormat="false" ht="30" hidden="false" customHeight="false" outlineLevel="0" collapsed="false">
      <c r="A64" s="3" t="s">
        <v>63</v>
      </c>
      <c r="B64" s="4" t="n">
        <v>97</v>
      </c>
      <c r="C64" s="5" t="n">
        <v>93</v>
      </c>
      <c r="D64" s="5" t="n">
        <v>100</v>
      </c>
      <c r="E64" s="5" t="n">
        <v>107</v>
      </c>
      <c r="F64" s="5" t="n">
        <v>94</v>
      </c>
      <c r="G64" s="5" t="n">
        <v>78</v>
      </c>
      <c r="H64" s="5" t="n">
        <v>87</v>
      </c>
    </row>
    <row r="65" customFormat="false" ht="30" hidden="false" customHeight="false" outlineLevel="0" collapsed="false">
      <c r="A65" s="3" t="s">
        <v>64</v>
      </c>
      <c r="B65" s="4" t="n">
        <v>139</v>
      </c>
      <c r="C65" s="5" t="n">
        <v>148</v>
      </c>
      <c r="D65" s="5" t="n">
        <v>145</v>
      </c>
      <c r="E65" s="5" t="n">
        <v>145</v>
      </c>
      <c r="F65" s="5" t="n">
        <v>159</v>
      </c>
      <c r="G65" s="5" t="n">
        <v>161</v>
      </c>
      <c r="H65" s="5" t="n">
        <v>153</v>
      </c>
    </row>
    <row r="66" customFormat="false" ht="30" hidden="false" customHeight="false" outlineLevel="0" collapsed="false">
      <c r="A66" s="3" t="s">
        <v>65</v>
      </c>
      <c r="B66" s="4" t="n">
        <v>376</v>
      </c>
      <c r="C66" s="5" t="n">
        <v>378</v>
      </c>
      <c r="D66" s="5" t="n">
        <v>150</v>
      </c>
      <c r="E66" s="5" t="n">
        <v>318</v>
      </c>
      <c r="F66" s="5" t="n">
        <v>295</v>
      </c>
      <c r="G66" s="5" t="n">
        <v>305</v>
      </c>
      <c r="H66" s="5" t="n">
        <v>309</v>
      </c>
    </row>
    <row r="67" customFormat="false" ht="30" hidden="false" customHeight="false" outlineLevel="0" collapsed="false">
      <c r="A67" s="3" t="s">
        <v>66</v>
      </c>
      <c r="B67" s="4" t="n">
        <v>8</v>
      </c>
      <c r="C67" s="5" t="n">
        <v>11</v>
      </c>
      <c r="D67" s="5" t="n">
        <v>11</v>
      </c>
      <c r="E67" s="5" t="n">
        <v>9</v>
      </c>
      <c r="F67" s="5" t="n">
        <v>8</v>
      </c>
      <c r="G67" s="5" t="n">
        <v>7</v>
      </c>
      <c r="H67" s="5" t="n">
        <v>6</v>
      </c>
    </row>
    <row r="68" customFormat="false" ht="30" hidden="false" customHeight="false" outlineLevel="0" collapsed="false">
      <c r="A68" s="3" t="s">
        <v>67</v>
      </c>
      <c r="B68" s="4" t="n">
        <v>10</v>
      </c>
      <c r="C68" s="4" t="n">
        <v>11</v>
      </c>
      <c r="D68" s="5" t="n">
        <v>4</v>
      </c>
      <c r="E68" s="5" t="n">
        <v>8</v>
      </c>
      <c r="F68" s="5" t="n">
        <v>8</v>
      </c>
      <c r="G68" s="5" t="n">
        <v>9</v>
      </c>
      <c r="H68" s="5" t="n">
        <v>8</v>
      </c>
    </row>
    <row r="69" customFormat="false" ht="15" hidden="false" customHeight="false" outlineLevel="0" collapsed="false">
      <c r="A69" s="3" t="s">
        <v>68</v>
      </c>
      <c r="B69" s="4" t="n">
        <v>37</v>
      </c>
      <c r="C69" s="4" t="n">
        <v>36</v>
      </c>
      <c r="D69" s="5" t="n">
        <v>44</v>
      </c>
      <c r="E69" s="5" t="n">
        <v>34</v>
      </c>
      <c r="F69" s="5" t="n">
        <v>33</v>
      </c>
      <c r="G69" s="5" t="n">
        <v>40</v>
      </c>
      <c r="H69" s="5" t="n">
        <v>43</v>
      </c>
    </row>
    <row r="70" customFormat="false" ht="15" hidden="false" customHeight="false" outlineLevel="0" collapsed="false">
      <c r="A70" s="3" t="s">
        <v>69</v>
      </c>
      <c r="B70" s="4" t="n">
        <v>132</v>
      </c>
      <c r="C70" s="5" t="n">
        <v>138</v>
      </c>
      <c r="D70" s="5" t="n">
        <v>75</v>
      </c>
      <c r="E70" s="5" t="n">
        <v>136</v>
      </c>
      <c r="F70" s="5" t="n">
        <v>138</v>
      </c>
      <c r="G70" s="5" t="n">
        <v>160</v>
      </c>
      <c r="H70" s="5" t="n">
        <v>159</v>
      </c>
    </row>
    <row r="71" customFormat="false" ht="15" hidden="false" customHeight="false" outlineLevel="0" collapsed="false">
      <c r="A71" s="3" t="s">
        <v>70</v>
      </c>
      <c r="B71" s="4" t="n">
        <v>82</v>
      </c>
      <c r="C71" s="4" t="n">
        <v>90</v>
      </c>
      <c r="D71" s="5" t="n">
        <v>92</v>
      </c>
      <c r="E71" s="5" t="n">
        <v>100</v>
      </c>
      <c r="F71" s="5" t="n">
        <v>118</v>
      </c>
      <c r="G71" s="5" t="n">
        <v>110</v>
      </c>
      <c r="H71" s="5" t="n">
        <v>123</v>
      </c>
    </row>
    <row r="72" customFormat="false" ht="15" hidden="false" customHeight="false" outlineLevel="0" collapsed="false">
      <c r="A72" s="3" t="s">
        <v>71</v>
      </c>
      <c r="B72" s="4" t="n">
        <v>454</v>
      </c>
      <c r="C72" s="4" t="n">
        <v>442</v>
      </c>
      <c r="D72" s="5" t="n">
        <v>218</v>
      </c>
      <c r="E72" s="5" t="n">
        <v>446</v>
      </c>
      <c r="F72" s="5" t="n">
        <v>467</v>
      </c>
      <c r="G72" s="5" t="n">
        <v>490</v>
      </c>
      <c r="H72" s="5" t="n">
        <v>514</v>
      </c>
    </row>
    <row r="73" customFormat="false" ht="15" hidden="false" customHeight="false" outlineLevel="0" collapsed="false">
      <c r="A73" s="3" t="s">
        <v>72</v>
      </c>
      <c r="B73" s="4" t="n">
        <v>74</v>
      </c>
      <c r="C73" s="4" t="n">
        <v>77</v>
      </c>
      <c r="D73" s="5" t="n">
        <v>79</v>
      </c>
      <c r="E73" s="5" t="n">
        <v>79</v>
      </c>
      <c r="F73" s="5" t="n">
        <v>76</v>
      </c>
      <c r="G73" s="5" t="n">
        <v>82</v>
      </c>
      <c r="H73" s="5" t="n">
        <v>83</v>
      </c>
    </row>
    <row r="74" customFormat="false" ht="15" hidden="false" customHeight="false" outlineLevel="0" collapsed="false">
      <c r="A74" s="3" t="s">
        <v>73</v>
      </c>
      <c r="B74" s="5" t="n">
        <v>179</v>
      </c>
      <c r="C74" s="5" t="n">
        <v>176</v>
      </c>
      <c r="D74" s="5" t="n">
        <v>69</v>
      </c>
      <c r="E74" s="5" t="n">
        <v>210</v>
      </c>
      <c r="F74" s="5" t="n">
        <v>198</v>
      </c>
      <c r="G74" s="5" t="n">
        <v>196</v>
      </c>
      <c r="H74" s="5" t="n">
        <v>207</v>
      </c>
    </row>
    <row r="75" customFormat="false" ht="30" hidden="false" customHeight="false" outlineLevel="0" collapsed="false">
      <c r="A75" s="3" t="s">
        <v>74</v>
      </c>
      <c r="B75" s="5" t="n">
        <v>411</v>
      </c>
      <c r="C75" s="4" t="n">
        <v>429</v>
      </c>
      <c r="D75" s="5" t="n">
        <v>420</v>
      </c>
      <c r="E75" s="5" t="n">
        <v>422</v>
      </c>
      <c r="F75" s="5" t="n">
        <v>420</v>
      </c>
      <c r="G75" s="5" t="n">
        <v>414</v>
      </c>
      <c r="H75" s="5" t="n">
        <v>422</v>
      </c>
    </row>
    <row r="76" customFormat="false" ht="30" hidden="false" customHeight="false" outlineLevel="0" collapsed="false">
      <c r="A76" s="3" t="s">
        <v>75</v>
      </c>
      <c r="B76" s="5" t="n">
        <v>909</v>
      </c>
      <c r="C76" s="4" t="n">
        <v>920</v>
      </c>
      <c r="D76" s="5" t="n">
        <v>476</v>
      </c>
      <c r="E76" s="5" t="n">
        <v>959</v>
      </c>
      <c r="F76" s="5" t="n">
        <v>914</v>
      </c>
      <c r="G76" s="5" t="n">
        <v>885</v>
      </c>
      <c r="H76" s="5" t="n">
        <v>873</v>
      </c>
    </row>
    <row r="77" customFormat="false" ht="15" hidden="false" customHeight="false" outlineLevel="0" collapsed="false">
      <c r="A77" s="3" t="s">
        <v>76</v>
      </c>
      <c r="B77" s="5" t="n">
        <v>312</v>
      </c>
      <c r="C77" s="5" t="n">
        <v>281</v>
      </c>
      <c r="D77" s="5" t="n">
        <v>279</v>
      </c>
      <c r="E77" s="5" t="n">
        <v>289</v>
      </c>
      <c r="F77" s="5" t="n">
        <v>284</v>
      </c>
      <c r="G77" s="5" t="n">
        <v>275</v>
      </c>
      <c r="H77" s="5" t="n">
        <v>271</v>
      </c>
    </row>
    <row r="78" customFormat="false" ht="15" hidden="false" customHeight="false" outlineLevel="0" collapsed="false">
      <c r="A78" s="3" t="s">
        <v>77</v>
      </c>
      <c r="B78" s="5" t="n">
        <v>261</v>
      </c>
      <c r="C78" s="5" t="n">
        <v>250</v>
      </c>
      <c r="D78" s="5" t="n">
        <v>104</v>
      </c>
      <c r="E78" s="5" t="n">
        <v>251</v>
      </c>
      <c r="F78" s="5" t="n">
        <v>227</v>
      </c>
      <c r="G78" s="5" t="n">
        <v>211</v>
      </c>
      <c r="H78" s="5" t="n">
        <v>195</v>
      </c>
    </row>
    <row r="79" customFormat="false" ht="15" hidden="false" customHeight="false" outlineLevel="0" collapsed="false">
      <c r="A79" s="3" t="s">
        <v>78</v>
      </c>
      <c r="B79" s="4" t="n">
        <v>84</v>
      </c>
      <c r="C79" s="4" t="n">
        <v>88</v>
      </c>
      <c r="D79" s="5" t="n">
        <v>84</v>
      </c>
      <c r="E79" s="5" t="n">
        <v>79</v>
      </c>
      <c r="F79" s="5" t="n">
        <v>74</v>
      </c>
      <c r="G79" s="5" t="n">
        <v>64</v>
      </c>
      <c r="H79" s="5" t="n">
        <v>74</v>
      </c>
    </row>
    <row r="80" customFormat="false" ht="15" hidden="false" customHeight="false" outlineLevel="0" collapsed="false">
      <c r="A80" s="3" t="s">
        <v>79</v>
      </c>
      <c r="B80" s="4" t="n">
        <v>9</v>
      </c>
      <c r="C80" s="4" t="n">
        <v>8</v>
      </c>
      <c r="D80" s="5" t="n">
        <v>13</v>
      </c>
      <c r="E80" s="5" t="n">
        <v>8</v>
      </c>
      <c r="F80" s="5" t="n">
        <v>7</v>
      </c>
      <c r="G80" s="5" t="n">
        <v>9</v>
      </c>
      <c r="H80" s="5" t="n">
        <v>10</v>
      </c>
    </row>
    <row r="81" customFormat="false" ht="30" hidden="false" customHeight="false" outlineLevel="0" collapsed="false">
      <c r="A81" s="3" t="s">
        <v>80</v>
      </c>
      <c r="B81" s="4" t="n">
        <v>18</v>
      </c>
      <c r="C81" s="5" t="n">
        <v>10</v>
      </c>
      <c r="D81" s="5" t="n">
        <v>10</v>
      </c>
      <c r="E81" s="5" t="n">
        <v>10</v>
      </c>
      <c r="F81" s="5" t="n">
        <v>9</v>
      </c>
      <c r="G81" s="5" t="n">
        <v>7</v>
      </c>
      <c r="H81" s="5" t="n">
        <v>4</v>
      </c>
    </row>
    <row r="82" customFormat="false" ht="30" hidden="false" customHeight="false" outlineLevel="0" collapsed="false">
      <c r="A82" s="3" t="s">
        <v>81</v>
      </c>
      <c r="B82" s="5" t="n">
        <v>2</v>
      </c>
      <c r="C82" s="5" t="n">
        <v>0</v>
      </c>
      <c r="D82" s="5" t="n">
        <v>4</v>
      </c>
      <c r="E82" s="5" t="n">
        <v>0</v>
      </c>
      <c r="F82" s="5" t="n">
        <v>1</v>
      </c>
      <c r="G82" s="5" t="n">
        <v>2</v>
      </c>
      <c r="H82" s="5" t="n">
        <v>1</v>
      </c>
    </row>
    <row r="83" customFormat="false" ht="15" hidden="false" customHeight="false" outlineLevel="0" collapsed="false">
      <c r="A83" s="3" t="s">
        <v>82</v>
      </c>
      <c r="B83" s="5" t="n">
        <v>48</v>
      </c>
      <c r="C83" s="4" t="n">
        <v>43</v>
      </c>
      <c r="D83" s="5" t="n">
        <v>45</v>
      </c>
      <c r="E83" s="5" t="n">
        <v>44</v>
      </c>
      <c r="F83" s="5" t="n">
        <v>47</v>
      </c>
      <c r="G83" s="5" t="n">
        <v>39</v>
      </c>
      <c r="H83" s="5" t="n">
        <v>36</v>
      </c>
    </row>
    <row r="84" customFormat="false" ht="15" hidden="false" customHeight="false" outlineLevel="0" collapsed="false">
      <c r="A84" s="3" t="s">
        <v>83</v>
      </c>
      <c r="B84" s="5" t="n">
        <v>8</v>
      </c>
      <c r="C84" s="4" t="n">
        <v>9</v>
      </c>
      <c r="D84" s="5" t="n">
        <v>14</v>
      </c>
      <c r="E84" s="5" t="n">
        <v>13</v>
      </c>
      <c r="F84" s="5" t="n">
        <v>14</v>
      </c>
      <c r="G84" s="5" t="n">
        <v>10</v>
      </c>
      <c r="H84" s="5" t="n">
        <v>12</v>
      </c>
    </row>
    <row r="85" customFormat="false" ht="15" hidden="false" customHeight="false" outlineLevel="0" collapsed="false">
      <c r="A85" s="3" t="s">
        <v>84</v>
      </c>
      <c r="B85" s="5" t="n">
        <v>36</v>
      </c>
      <c r="C85" s="4" t="n">
        <v>36</v>
      </c>
      <c r="D85" s="5" t="n">
        <v>39</v>
      </c>
      <c r="E85" s="5" t="n">
        <v>35</v>
      </c>
      <c r="F85" s="5" t="n">
        <v>39</v>
      </c>
      <c r="G85" s="5" t="n">
        <v>35</v>
      </c>
      <c r="H85" s="5" t="n">
        <v>31</v>
      </c>
    </row>
    <row r="86" customFormat="false" ht="15" hidden="false" customHeight="false" outlineLevel="0" collapsed="false">
      <c r="A86" s="3" t="s">
        <v>85</v>
      </c>
      <c r="B86" s="5" t="n">
        <v>68</v>
      </c>
      <c r="C86" s="4" t="n">
        <v>53</v>
      </c>
      <c r="D86" s="5" t="n">
        <v>44</v>
      </c>
      <c r="E86" s="5" t="n">
        <v>44</v>
      </c>
      <c r="F86" s="5" t="n">
        <v>39</v>
      </c>
      <c r="G86" s="5" t="n">
        <v>20</v>
      </c>
      <c r="H86" s="5" t="n">
        <v>20</v>
      </c>
    </row>
    <row r="87" customFormat="false" ht="30" hidden="false" customHeight="false" outlineLevel="0" collapsed="false">
      <c r="A87" s="3" t="s">
        <v>86</v>
      </c>
      <c r="B87" s="5" t="n">
        <v>358</v>
      </c>
      <c r="C87" s="4" t="n">
        <v>365</v>
      </c>
      <c r="D87" s="5" t="n">
        <v>369</v>
      </c>
      <c r="E87" s="5" t="n">
        <v>380</v>
      </c>
      <c r="F87" s="5" t="n">
        <v>375</v>
      </c>
      <c r="G87" s="5" t="n">
        <v>374</v>
      </c>
      <c r="H87" s="5" t="n">
        <v>369</v>
      </c>
    </row>
    <row r="88" customFormat="false" ht="30" hidden="false" customHeight="false" outlineLevel="0" collapsed="false">
      <c r="A88" s="3" t="s">
        <v>87</v>
      </c>
      <c r="B88" s="5" t="n">
        <v>5</v>
      </c>
      <c r="C88" s="4" t="n">
        <v>5</v>
      </c>
      <c r="D88" s="5" t="n">
        <v>4</v>
      </c>
      <c r="E88" s="5" t="n">
        <v>1</v>
      </c>
      <c r="F88" s="5" t="n">
        <v>2</v>
      </c>
      <c r="G88" s="5" t="n">
        <v>1</v>
      </c>
      <c r="H88" s="5" t="n">
        <v>1</v>
      </c>
    </row>
    <row r="89" customFormat="false" ht="15" hidden="false" customHeight="false" outlineLevel="0" collapsed="false">
      <c r="A89" s="3" t="s">
        <v>88</v>
      </c>
      <c r="B89" s="5" t="n">
        <v>10</v>
      </c>
      <c r="C89" s="4" t="n">
        <v>9</v>
      </c>
      <c r="D89" s="5" t="n">
        <v>10</v>
      </c>
      <c r="E89" s="5" t="n">
        <v>8</v>
      </c>
      <c r="F89" s="5" t="n">
        <v>6</v>
      </c>
      <c r="G89" s="5" t="n">
        <v>6</v>
      </c>
      <c r="H89" s="5" t="n">
        <v>7</v>
      </c>
    </row>
    <row r="90" customFormat="false" ht="15" hidden="false" customHeight="false" outlineLevel="0" collapsed="false">
      <c r="A90" s="3" t="s">
        <v>89</v>
      </c>
      <c r="B90" s="5" t="n">
        <v>2</v>
      </c>
      <c r="C90" s="4" t="n">
        <v>2</v>
      </c>
      <c r="D90" s="5" t="n">
        <v>1</v>
      </c>
      <c r="E90" s="5" t="n">
        <v>3</v>
      </c>
      <c r="F90" s="5" t="n">
        <v>3</v>
      </c>
      <c r="G90" s="5" t="n">
        <v>3</v>
      </c>
      <c r="H90" s="5" t="n">
        <v>3</v>
      </c>
    </row>
    <row r="91" customFormat="false" ht="15" hidden="false" customHeight="false" outlineLevel="0" collapsed="false">
      <c r="A91" s="3" t="s">
        <v>90</v>
      </c>
      <c r="B91" s="5" t="n">
        <v>300</v>
      </c>
      <c r="C91" s="4" t="n">
        <v>263</v>
      </c>
      <c r="D91" s="5" t="n">
        <v>265</v>
      </c>
      <c r="E91" s="5" t="n">
        <v>277</v>
      </c>
      <c r="F91" s="5" t="n">
        <v>271</v>
      </c>
      <c r="G91" s="5" t="n">
        <v>264</v>
      </c>
      <c r="H91" s="5" t="n">
        <v>274</v>
      </c>
    </row>
    <row r="92" customFormat="false" ht="15" hidden="false" customHeight="false" outlineLevel="0" collapsed="false">
      <c r="A92" s="3" t="s">
        <v>91</v>
      </c>
      <c r="B92" s="5" t="n">
        <v>1</v>
      </c>
      <c r="C92" s="4" t="n">
        <v>2</v>
      </c>
      <c r="D92" s="5" t="n">
        <v>3</v>
      </c>
      <c r="E92" s="5" t="n">
        <v>0</v>
      </c>
      <c r="F92" s="5" t="n">
        <v>1</v>
      </c>
      <c r="G92" s="5" t="n">
        <v>0</v>
      </c>
      <c r="H92" s="5" t="n">
        <v>0</v>
      </c>
    </row>
    <row r="93" customFormat="false" ht="30" hidden="false" customHeight="false" outlineLevel="0" collapsed="false">
      <c r="A93" s="3" t="s">
        <v>92</v>
      </c>
      <c r="B93" s="5" t="n">
        <v>31</v>
      </c>
      <c r="C93" s="4" t="n">
        <v>44</v>
      </c>
      <c r="D93" s="5" t="n">
        <v>41</v>
      </c>
      <c r="E93" s="5" t="n">
        <v>59</v>
      </c>
      <c r="F93" s="5" t="n">
        <v>65</v>
      </c>
      <c r="G93" s="5" t="n">
        <v>38</v>
      </c>
      <c r="H93" s="5" t="n">
        <v>34</v>
      </c>
    </row>
    <row r="94" customFormat="false" ht="30" hidden="false" customHeight="false" outlineLevel="0" collapsed="false">
      <c r="A94" s="3" t="s">
        <v>93</v>
      </c>
      <c r="B94" s="5" t="n">
        <v>4</v>
      </c>
      <c r="C94" s="5" t="n">
        <v>21</v>
      </c>
      <c r="D94" s="5" t="n">
        <v>8</v>
      </c>
      <c r="E94" s="5" t="n">
        <v>14</v>
      </c>
      <c r="F94" s="5" t="n">
        <v>13</v>
      </c>
      <c r="G94" s="5" t="n">
        <v>9</v>
      </c>
      <c r="H94" s="5" t="n">
        <v>10</v>
      </c>
    </row>
    <row r="95" customFormat="false" ht="15" hidden="false" customHeight="false" outlineLevel="0" collapsed="false">
      <c r="A95" s="3" t="s">
        <v>94</v>
      </c>
      <c r="B95" s="5" t="n">
        <v>95</v>
      </c>
      <c r="C95" s="4" t="n">
        <v>85</v>
      </c>
      <c r="D95" s="5" t="n">
        <v>90</v>
      </c>
      <c r="E95" s="5" t="n">
        <v>95</v>
      </c>
      <c r="F95" s="5" t="n">
        <v>102</v>
      </c>
      <c r="G95" s="5" t="n">
        <v>127</v>
      </c>
      <c r="H95" s="5" t="n">
        <v>139</v>
      </c>
    </row>
    <row r="96" customFormat="false" ht="15" hidden="false" customHeight="false" outlineLevel="0" collapsed="false">
      <c r="A96" s="3" t="s">
        <v>95</v>
      </c>
      <c r="B96" s="5" t="n">
        <v>30</v>
      </c>
      <c r="C96" s="4" t="n">
        <v>16</v>
      </c>
      <c r="D96" s="5" t="n">
        <v>50</v>
      </c>
      <c r="E96" s="5" t="n">
        <v>12</v>
      </c>
      <c r="F96" s="5" t="n">
        <v>13</v>
      </c>
      <c r="G96" s="5" t="n">
        <v>38</v>
      </c>
      <c r="H96" s="5" t="n">
        <v>41</v>
      </c>
    </row>
    <row r="97" customFormat="false" ht="15" hidden="false" customHeight="false" outlineLevel="0" collapsed="false">
      <c r="A97" s="3" t="s">
        <v>96</v>
      </c>
      <c r="B97" s="5" t="n">
        <v>22</v>
      </c>
      <c r="C97" s="4" t="n">
        <v>19</v>
      </c>
      <c r="D97" s="5" t="n">
        <v>20</v>
      </c>
      <c r="E97" s="5" t="n">
        <v>23</v>
      </c>
      <c r="F97" s="5" t="n">
        <v>28</v>
      </c>
      <c r="G97" s="5" t="n">
        <v>29</v>
      </c>
      <c r="H97" s="5" t="n">
        <v>20</v>
      </c>
    </row>
    <row r="98" customFormat="false" ht="15" hidden="false" customHeight="false" outlineLevel="0" collapsed="false">
      <c r="A98" s="3" t="s">
        <v>97</v>
      </c>
      <c r="B98" s="5" t="n">
        <v>12</v>
      </c>
      <c r="C98" s="4" t="n">
        <v>12</v>
      </c>
      <c r="D98" s="5" t="n">
        <v>9</v>
      </c>
      <c r="E98" s="5" t="n">
        <v>10</v>
      </c>
      <c r="F98" s="5" t="n">
        <v>10</v>
      </c>
      <c r="G98" s="5" t="n">
        <v>13</v>
      </c>
      <c r="H98" s="5" t="n">
        <v>17</v>
      </c>
    </row>
    <row r="99" customFormat="false" ht="15" hidden="false" customHeight="false" outlineLevel="0" collapsed="false">
      <c r="A99" s="3" t="s">
        <v>98</v>
      </c>
      <c r="B99" s="5" t="n">
        <v>150</v>
      </c>
      <c r="C99" s="4" t="n">
        <v>159</v>
      </c>
      <c r="D99" s="5" t="n">
        <v>161</v>
      </c>
      <c r="E99" s="5" t="n">
        <v>166</v>
      </c>
      <c r="F99" s="5" t="n">
        <v>160</v>
      </c>
      <c r="G99" s="5" t="n">
        <v>128</v>
      </c>
      <c r="H99" s="5" t="n">
        <v>141</v>
      </c>
    </row>
    <row r="100" customFormat="false" ht="15" hidden="false" customHeight="false" outlineLevel="0" collapsed="false">
      <c r="A100" s="3" t="s">
        <v>99</v>
      </c>
      <c r="B100" s="5" t="n">
        <v>14</v>
      </c>
      <c r="C100" s="4" t="n">
        <v>7</v>
      </c>
      <c r="D100" s="5" t="n">
        <v>3</v>
      </c>
      <c r="E100" s="5" t="n">
        <v>7</v>
      </c>
      <c r="F100" s="5" t="n">
        <v>11</v>
      </c>
      <c r="G100" s="5" t="n">
        <v>9</v>
      </c>
      <c r="H100" s="5" t="n">
        <v>8</v>
      </c>
    </row>
    <row r="101" customFormat="false" ht="30" hidden="false" customHeight="false" outlineLevel="0" collapsed="false">
      <c r="A101" s="3" t="s">
        <v>100</v>
      </c>
      <c r="B101" s="5" t="n">
        <v>518</v>
      </c>
      <c r="C101" s="4" t="n">
        <v>507</v>
      </c>
      <c r="D101" s="5" t="n">
        <v>522</v>
      </c>
      <c r="E101" s="5" t="n">
        <v>540</v>
      </c>
      <c r="F101" s="5" t="n">
        <v>551</v>
      </c>
      <c r="G101" s="5" t="n">
        <v>567</v>
      </c>
      <c r="H101" s="5" t="n">
        <v>574</v>
      </c>
    </row>
    <row r="102" customFormat="false" ht="30" hidden="false" customHeight="false" outlineLevel="0" collapsed="false">
      <c r="A102" s="3" t="s">
        <v>101</v>
      </c>
      <c r="B102" s="5" t="n">
        <v>7</v>
      </c>
      <c r="C102" s="5" t="n">
        <v>7</v>
      </c>
      <c r="D102" s="5" t="n">
        <v>8</v>
      </c>
      <c r="E102" s="5" t="n">
        <v>4</v>
      </c>
      <c r="F102" s="5" t="n">
        <v>7</v>
      </c>
      <c r="G102" s="5" t="n">
        <v>7</v>
      </c>
      <c r="H102" s="5" t="n">
        <v>9</v>
      </c>
    </row>
    <row r="103" customFormat="false" ht="30" hidden="false" customHeight="false" outlineLevel="0" collapsed="false">
      <c r="A103" s="3" t="s">
        <v>102</v>
      </c>
      <c r="B103" s="5" t="n">
        <v>76</v>
      </c>
      <c r="C103" s="4" t="n">
        <v>78</v>
      </c>
      <c r="D103" s="5" t="n">
        <v>70</v>
      </c>
      <c r="E103" s="5" t="n">
        <v>81</v>
      </c>
      <c r="F103" s="5" t="n">
        <v>101</v>
      </c>
      <c r="G103" s="5" t="n">
        <v>88</v>
      </c>
      <c r="H103" s="5" t="n">
        <v>105</v>
      </c>
    </row>
    <row r="104" customFormat="false" ht="30" hidden="false" customHeight="false" outlineLevel="0" collapsed="false">
      <c r="A104" s="3" t="s">
        <v>103</v>
      </c>
      <c r="B104" s="5" t="n">
        <v>349</v>
      </c>
      <c r="C104" s="4" t="n">
        <v>375</v>
      </c>
      <c r="D104" s="5" t="n">
        <v>274</v>
      </c>
      <c r="E104" s="5" t="n">
        <v>376</v>
      </c>
      <c r="F104" s="5" t="n">
        <v>401</v>
      </c>
      <c r="G104" s="5" t="n">
        <v>384</v>
      </c>
      <c r="H104" s="5" t="n">
        <v>417</v>
      </c>
    </row>
    <row r="105" customFormat="false" ht="30" hidden="false" customHeight="false" outlineLevel="0" collapsed="false">
      <c r="A105" s="3" t="s">
        <v>104</v>
      </c>
      <c r="B105" s="5" t="n">
        <v>628</v>
      </c>
      <c r="C105" s="4" t="n">
        <v>719</v>
      </c>
      <c r="D105" s="5" t="n">
        <v>746</v>
      </c>
      <c r="E105" s="5" t="n">
        <v>714</v>
      </c>
      <c r="F105" s="5" t="n">
        <v>727</v>
      </c>
      <c r="G105" s="5" t="n">
        <v>725</v>
      </c>
      <c r="H105" s="5" t="n">
        <v>676</v>
      </c>
    </row>
    <row r="106" customFormat="false" ht="30" hidden="false" customHeight="false" outlineLevel="0" collapsed="false">
      <c r="A106" s="3" t="s">
        <v>105</v>
      </c>
      <c r="B106" s="5" t="n">
        <v>453</v>
      </c>
      <c r="C106" s="5" t="n">
        <v>565</v>
      </c>
      <c r="D106" s="5" t="n">
        <v>613</v>
      </c>
      <c r="E106" s="5" t="n">
        <v>609</v>
      </c>
      <c r="F106" s="5" t="n">
        <v>610</v>
      </c>
      <c r="G106" s="5" t="n">
        <v>575</v>
      </c>
      <c r="H106" s="5" t="n">
        <v>568</v>
      </c>
    </row>
    <row r="107" customFormat="false" ht="30" hidden="false" customHeight="false" outlineLevel="0" collapsed="false">
      <c r="A107" s="3" t="s">
        <v>106</v>
      </c>
      <c r="B107" s="5" t="n">
        <v>266</v>
      </c>
      <c r="C107" s="5" t="n">
        <v>322</v>
      </c>
      <c r="D107" s="5" t="n">
        <v>353</v>
      </c>
      <c r="E107" s="5" t="n">
        <v>351</v>
      </c>
      <c r="F107" s="5" t="n">
        <v>353</v>
      </c>
      <c r="G107" s="5" t="n">
        <v>421</v>
      </c>
      <c r="H107" s="5" t="n">
        <v>464</v>
      </c>
    </row>
    <row r="108" customFormat="false" ht="30" hidden="false" customHeight="false" outlineLevel="0" collapsed="false">
      <c r="A108" s="3" t="s">
        <v>107</v>
      </c>
      <c r="B108" s="5" t="n">
        <v>56</v>
      </c>
      <c r="C108" s="5" t="n">
        <v>76</v>
      </c>
      <c r="D108" s="5" t="n">
        <v>159</v>
      </c>
      <c r="E108" s="5" t="n">
        <v>92</v>
      </c>
      <c r="F108" s="5" t="n">
        <v>81</v>
      </c>
      <c r="G108" s="5" t="n">
        <v>92</v>
      </c>
      <c r="H108" s="5" t="n">
        <v>92</v>
      </c>
    </row>
    <row r="110" customFormat="false" ht="15.75" hidden="false" customHeight="false" outlineLevel="0" collapsed="false">
      <c r="A110" s="9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7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20-08-17T13:12:11Z</dcterms:modified>
  <cp:revision>0</cp:revision>
  <dc:subject/>
  <dc:title/>
</cp:coreProperties>
</file>